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" sheetId="1" state="visible" r:id="rId2"/>
    <sheet name="Monthly Breakout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Constitutional Amendment Funding vs. November revision</t>
  </si>
  <si>
    <t xml:space="preserve">Original</t>
  </si>
  <si>
    <t xml:space="preserve">Revised</t>
  </si>
  <si>
    <t xml:space="preserve">% Change</t>
  </si>
  <si>
    <t xml:space="preserve">FY 2010</t>
  </si>
  <si>
    <t xml:space="preserve">FY 2011</t>
  </si>
  <si>
    <t xml:space="preserve">Outdoor Heritage</t>
  </si>
  <si>
    <r>
      <rPr>
        <sz val="14"/>
        <color rgb="FF000000"/>
        <rFont val="Arial"/>
        <family val="2"/>
      </rPr>
      <t xml:space="preserve">Outdoor Heritage Fund Projected Receipts for State Fiscal Year 2010 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b val="true"/>
        <i val="true"/>
        <sz val="10"/>
        <color rgb="FF800000"/>
        <rFont val="Arial"/>
        <family val="2"/>
      </rPr>
      <t xml:space="preserve">Total FY 2010 Projected Reciepts =$78,500 </t>
    </r>
    <r>
      <rPr>
        <b val="true"/>
        <i val="true"/>
        <vertAlign val="superscript"/>
        <sz val="10"/>
        <color rgb="FF800000"/>
        <rFont val="Arial"/>
        <family val="2"/>
      </rPr>
      <t xml:space="preserve">2</t>
    </r>
  </si>
  <si>
    <t xml:space="preserve">Calendar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Year</t>
  </si>
  <si>
    <t xml:space="preserve">Monthly Receipts</t>
  </si>
  <si>
    <t xml:space="preserve">Running Total</t>
  </si>
  <si>
    <t xml:space="preserve">Percent per Month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This estimate is based on the November revenue forecast.  New estimates will be provided with the February forecast due at the end of February 2009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Numbers in this table are in 1,000s.</t>
    </r>
  </si>
  <si>
    <t xml:space="preserve">AGENDA ITEM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000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4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vertAlign val="superscript"/>
      <sz val="10"/>
      <color rgb="FF800000"/>
      <name val="Arial"/>
      <family val="2"/>
    </font>
    <font>
      <b val="true"/>
      <i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56"/>
    <col collapsed="false" customWidth="true" hidden="false" outlineLevel="0" max="6" min="3" style="0" width="10.28"/>
    <col collapsed="false" customWidth="true" hidden="false" outlineLevel="0" max="7" min="7" style="0" width="9.85"/>
    <col collapsed="false" customWidth="true" hidden="false" outlineLevel="0" max="8" min="8" style="0" width="10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5" customFormat="false" ht="12.75" hidden="false" customHeight="false" outlineLevel="0" collapsed="false">
      <c r="C5" s="1" t="s">
        <v>1</v>
      </c>
      <c r="D5" s="1"/>
      <c r="E5" s="1" t="s">
        <v>2</v>
      </c>
      <c r="F5" s="1"/>
      <c r="G5" s="1" t="s">
        <v>3</v>
      </c>
      <c r="H5" s="1"/>
    </row>
    <row r="6" customFormat="false" ht="12.75" hidden="false" customHeight="false" outlineLevel="0" collapsed="false">
      <c r="C6" s="2" t="s">
        <v>4</v>
      </c>
      <c r="D6" s="2" t="s">
        <v>5</v>
      </c>
      <c r="E6" s="2" t="s">
        <v>4</v>
      </c>
      <c r="F6" s="2" t="s">
        <v>5</v>
      </c>
      <c r="G6" s="2" t="s">
        <v>4</v>
      </c>
      <c r="H6" s="2" t="s">
        <v>5</v>
      </c>
    </row>
    <row r="7" customFormat="false" ht="12.75" hidden="false" customHeight="false" outlineLevel="0" collapsed="false">
      <c r="B7" s="0" t="s">
        <v>6</v>
      </c>
      <c r="C7" s="3" t="n">
        <v>80600</v>
      </c>
      <c r="D7" s="3" t="n">
        <v>91100</v>
      </c>
      <c r="E7" s="3" t="n">
        <v>78500</v>
      </c>
      <c r="F7" s="3" t="n">
        <v>79114</v>
      </c>
      <c r="G7" s="3" t="n">
        <f aca="false">E7-C7</f>
        <v>-2100</v>
      </c>
      <c r="H7" s="3" t="n">
        <f aca="false">F7-D7</f>
        <v>-11986</v>
      </c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C9" s="3"/>
      <c r="D9" s="3"/>
      <c r="E9" s="3"/>
      <c r="F9" s="3"/>
      <c r="G9" s="4" t="n">
        <v>-0.0261</v>
      </c>
      <c r="H9" s="4" t="n">
        <v>-0.1316</v>
      </c>
    </row>
    <row r="10" customFormat="false" ht="12.75" hidden="false" customHeight="false" outlineLevel="0" collapsed="false"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C22" s="3"/>
      <c r="D22" s="3"/>
      <c r="E22" s="3"/>
      <c r="F22" s="3"/>
      <c r="G22" s="3"/>
      <c r="H22" s="3"/>
    </row>
  </sheetData>
  <mergeCells count="4">
    <mergeCell ref="B2:H2"/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N1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14" min="4" style="0" width="7.7"/>
  </cols>
  <sheetData>
    <row r="2" customFormat="false" ht="18.75" hidden="false" customHeight="fals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/>
      <c r="B3" s="7" t="s">
        <v>8</v>
      </c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9"/>
    </row>
    <row r="4" customFormat="false" ht="12.75" hidden="false" customHeight="false" outlineLevel="0" collapsed="false">
      <c r="A4" s="10"/>
      <c r="B4" s="11" t="s">
        <v>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customFormat="false" ht="12.75" hidden="false" customHeight="false" outlineLevel="0" collapsed="false">
      <c r="A5" s="10"/>
      <c r="B5" s="11" t="n">
        <v>2009</v>
      </c>
      <c r="C5" s="11"/>
      <c r="D5" s="11"/>
      <c r="E5" s="11"/>
      <c r="F5" s="11"/>
      <c r="G5" s="11"/>
      <c r="H5" s="11" t="n">
        <v>2010</v>
      </c>
      <c r="I5" s="11"/>
      <c r="J5" s="11"/>
      <c r="K5" s="11"/>
      <c r="L5" s="11"/>
      <c r="M5" s="11"/>
      <c r="N5" s="12"/>
    </row>
    <row r="6" customFormat="false" ht="12.75" hidden="false" customHeight="false" outlineLevel="0" collapsed="false">
      <c r="A6" s="13"/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6" t="s">
        <v>22</v>
      </c>
    </row>
    <row r="7" customFormat="false" ht="12.75" hidden="false" customHeight="false" outlineLevel="0" collapsed="false">
      <c r="A7" s="17" t="s">
        <v>23</v>
      </c>
      <c r="B7" s="18" t="n">
        <v>0</v>
      </c>
      <c r="C7" s="19" t="n">
        <f aca="false">$E$17*C11</f>
        <v>6951.29493843735</v>
      </c>
      <c r="D7" s="19" t="n">
        <f aca="false">$E$17*D11</f>
        <v>6882.11527648686</v>
      </c>
      <c r="E7" s="19" t="n">
        <f aca="false">$E$17*E11</f>
        <v>7210.89882612138</v>
      </c>
      <c r="F7" s="19" t="n">
        <f aca="false">$E$17*F11</f>
        <v>6728.98321227352</v>
      </c>
      <c r="G7" s="19" t="n">
        <f aca="false">$E$17*G11</f>
        <v>6552.79126074334</v>
      </c>
      <c r="H7" s="19" t="n">
        <f aca="false">$E$17*H11</f>
        <v>8033.84855474084</v>
      </c>
      <c r="I7" s="19" t="n">
        <f aca="false">$E$17*I11</f>
        <v>6289.76442103572</v>
      </c>
      <c r="J7" s="19" t="n">
        <f aca="false">$E$17*J11</f>
        <v>5778.1231711935</v>
      </c>
      <c r="K7" s="19" t="n">
        <f aca="false">$E$17*K11</f>
        <v>6557.29514498491</v>
      </c>
      <c r="L7" s="19" t="n">
        <f aca="false">$E$17*L11</f>
        <v>6209.05481542681</v>
      </c>
      <c r="M7" s="19" t="n">
        <f aca="false">$E$17*M11</f>
        <v>11305.8303785558</v>
      </c>
      <c r="N7" s="20" t="n">
        <f aca="false">SUM(C7:M7)</f>
        <v>78500</v>
      </c>
    </row>
    <row r="8" customFormat="false" ht="12.75" hidden="false" customHeight="false" outlineLevel="0" collapsed="false">
      <c r="A8" s="21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</row>
    <row r="9" customFormat="false" ht="12.75" hidden="false" customHeight="false" outlineLevel="0" collapsed="false">
      <c r="A9" s="17" t="s">
        <v>24</v>
      </c>
      <c r="B9" s="25" t="n">
        <v>0</v>
      </c>
      <c r="C9" s="26" t="n">
        <f aca="false">B9+C7</f>
        <v>6951.29493843735</v>
      </c>
      <c r="D9" s="26" t="n">
        <f aca="false">C9+D7</f>
        <v>13833.4102149242</v>
      </c>
      <c r="E9" s="26" t="n">
        <f aca="false">D9+E7</f>
        <v>21044.3090410456</v>
      </c>
      <c r="F9" s="26" t="n">
        <f aca="false">E9+F7</f>
        <v>27773.2922533191</v>
      </c>
      <c r="G9" s="26" t="n">
        <f aca="false">F9+G7</f>
        <v>34326.0835140625</v>
      </c>
      <c r="H9" s="26" t="n">
        <f aca="false">G9+H7</f>
        <v>42359.9320688033</v>
      </c>
      <c r="I9" s="26" t="n">
        <f aca="false">H9+I7</f>
        <v>48649.696489839</v>
      </c>
      <c r="J9" s="26" t="n">
        <f aca="false">I9+J7</f>
        <v>54427.8196610325</v>
      </c>
      <c r="K9" s="26" t="n">
        <f aca="false">J9+K7</f>
        <v>60985.1148060174</v>
      </c>
      <c r="L9" s="26" t="n">
        <f aca="false">K9+L7</f>
        <v>67194.1696214442</v>
      </c>
      <c r="M9" s="26" t="n">
        <f aca="false">L9+M7</f>
        <v>78500</v>
      </c>
      <c r="N9" s="20"/>
    </row>
    <row r="10" customFormat="false" ht="12.75" hidden="false" customHeight="false" outlineLevel="0" collapsed="false">
      <c r="A10" s="21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</row>
    <row r="11" customFormat="false" ht="12.75" hidden="false" customHeight="false" outlineLevel="0" collapsed="false">
      <c r="A11" s="17" t="s">
        <v>25</v>
      </c>
      <c r="B11" s="29" t="n">
        <v>0</v>
      </c>
      <c r="C11" s="29" t="n">
        <v>0.0885515278781828</v>
      </c>
      <c r="D11" s="29" t="n">
        <v>0.0876702582991956</v>
      </c>
      <c r="E11" s="29" t="n">
        <v>0.0918585837722469</v>
      </c>
      <c r="F11" s="29" t="n">
        <v>0.0857195313665416</v>
      </c>
      <c r="G11" s="29" t="n">
        <v>0.0834750479075585</v>
      </c>
      <c r="H11" s="29" t="n">
        <v>0.102342019805616</v>
      </c>
      <c r="I11" s="29" t="n">
        <v>0.0801243875291175</v>
      </c>
      <c r="J11" s="29" t="n">
        <v>0.0736066646011911</v>
      </c>
      <c r="K11" s="29" t="n">
        <v>0.0835324222291071</v>
      </c>
      <c r="L11" s="29" t="n">
        <v>0.0790962396869657</v>
      </c>
      <c r="M11" s="29" t="n">
        <v>0.144023316924277</v>
      </c>
      <c r="N11" s="30" t="n">
        <v>1</v>
      </c>
    </row>
    <row r="12" customFormat="false" ht="12.75" hidden="false" customHeight="false" outlineLevel="0" collapsed="false">
      <c r="A12" s="21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</row>
    <row r="13" customFormat="false" ht="26.25" hidden="false" customHeight="true" outlineLevel="0" collapsed="false">
      <c r="A13" s="21"/>
      <c r="B13" s="31" t="s">
        <v>26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22.5" hidden="false" customHeight="true" outlineLevel="0" collapsed="false">
      <c r="A14" s="32"/>
      <c r="B14" s="33" t="s">
        <v>27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</row>
    <row r="15" customFormat="false" ht="13.5" hidden="false" customHeight="false" outlineLevel="0" collapsed="false">
      <c r="L15" s="2" t="s">
        <v>28</v>
      </c>
    </row>
    <row r="17" customFormat="false" ht="12.75" hidden="false" customHeight="false" outlineLevel="0" collapsed="false">
      <c r="E17" s="35" t="n">
        <v>78500</v>
      </c>
    </row>
  </sheetData>
  <mergeCells count="5">
    <mergeCell ref="A2:N2"/>
    <mergeCell ref="B4:M4"/>
    <mergeCell ref="B5:G5"/>
    <mergeCell ref="H5:M5"/>
    <mergeCell ref="B13:N13"/>
  </mergeCells>
  <printOptions headings="false" gridLines="false" gridLinesSet="true" horizontalCentered="false" verticalCentered="false"/>
  <pageMargins left="0.7" right="0.69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9:36:54Z</dcterms:created>
  <dc:creator>Administrator</dc:creator>
  <dc:description/>
  <dc:language>en-US</dc:language>
  <cp:lastModifiedBy>Bill Becker</cp:lastModifiedBy>
  <cp:lastPrinted>2009-01-23T00:02:18Z</cp:lastPrinted>
  <dcterms:modified xsi:type="dcterms:W3CDTF">2009-01-23T00:13:41Z</dcterms:modified>
  <cp:revision>0</cp:revision>
  <dc:subject/>
  <dc:title/>
</cp:coreProperties>
</file>