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 sheetId="1" state="visible" r:id="rId2"/>
  </sheets>
  <definedNames>
    <definedName function="false" hidden="false" localSheetId="0" name="_xlnm.Print_Area" vbProcedure="false">'Master Sheet'!$A$1:$E$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26">
  <si>
    <t xml:space="preserve">Lessard Outdoor Heritage Council Allocation Exercise Results</t>
  </si>
  <si>
    <t xml:space="preserve">Request Area:  Prairies</t>
  </si>
  <si>
    <t xml:space="preserve">Req. #</t>
  </si>
  <si>
    <t xml:space="preserve">Request Name/Sponsor</t>
  </si>
  <si>
    <t xml:space="preserve">Title</t>
  </si>
  <si>
    <t xml:space="preserve">Amount Requested Rounded Up to the Nearest $1,000</t>
  </si>
  <si>
    <t xml:space="preserve">Amount Recommended (round to nearest $1,000)</t>
  </si>
  <si>
    <t xml:space="preserve">Comments Column</t>
  </si>
  <si>
    <t xml:space="preserve">Number of Members Allocating to Each Request</t>
  </si>
  <si>
    <t xml:space="preserve">Maximum Allocation</t>
  </si>
  <si>
    <t xml:space="preserve">Minimum Amount Entered Excluding Zero</t>
  </si>
  <si>
    <t xml:space="preserve">TNC Prairie Collaborative - Protect</t>
  </si>
  <si>
    <t xml:space="preserve">P1</t>
  </si>
  <si>
    <t xml:space="preserve">Three Rivers Park District</t>
  </si>
  <si>
    <t xml:space="preserve">Three Rivers Park District Acquisition</t>
  </si>
  <si>
    <t xml:space="preserve">Rec: Park Funds</t>
  </si>
  <si>
    <t xml:space="preserve">P2</t>
  </si>
  <si>
    <t xml:space="preserve">Great River Greening</t>
  </si>
  <si>
    <t xml:space="preserve">Anoka Sandplain Oak Savanna Conservation</t>
  </si>
  <si>
    <t xml:space="preserve">P3</t>
  </si>
  <si>
    <t xml:space="preserve">Green Corridor Legacy Program</t>
  </si>
  <si>
    <t xml:space="preserve">Green Corridor Legacy Acquisition</t>
  </si>
  <si>
    <t xml:space="preserve">P4</t>
  </si>
  <si>
    <t xml:space="preserve">U.S. Fish &amp; Wildlife Service</t>
  </si>
  <si>
    <t xml:space="preserve">Northern Tallgrass Prairie NWR Acquisition</t>
  </si>
  <si>
    <t xml:space="preserve">P5</t>
  </si>
  <si>
    <t xml:space="preserve">MN Land Trust</t>
  </si>
  <si>
    <t xml:space="preserve">Bluffland Prairie Protection Initiative</t>
  </si>
  <si>
    <t xml:space="preserve">P6</t>
  </si>
  <si>
    <t xml:space="preserve">Trust for Public Land</t>
  </si>
  <si>
    <t xml:space="preserve">Cooperative WMA Acquisition Initiative</t>
  </si>
  <si>
    <t xml:space="preserve">Include in P9</t>
  </si>
  <si>
    <t xml:space="preserve">P7</t>
  </si>
  <si>
    <t xml:space="preserve">Pheasants Forever</t>
  </si>
  <si>
    <t xml:space="preserve">Prairie Heritage Fund - Acquisition</t>
  </si>
  <si>
    <t xml:space="preserve">P8</t>
  </si>
  <si>
    <t xml:space="preserve">Anoka County Parks &amp; Recreation Dept.</t>
  </si>
  <si>
    <t xml:space="preserve">Rum River/Cedar Creek Acquisition</t>
  </si>
  <si>
    <t xml:space="preserve">P9</t>
  </si>
  <si>
    <t xml:space="preserve">DNR Wildlife</t>
  </si>
  <si>
    <t xml:space="preserve">Accelerated Prairie Grassland WMA Acq.</t>
  </si>
  <si>
    <t xml:space="preserve">TNC Prairie Collaborative - Restore/Enhance</t>
  </si>
  <si>
    <t xml:space="preserve">P10</t>
  </si>
  <si>
    <t xml:space="preserve">DNR Ecological Resources</t>
  </si>
  <si>
    <t xml:space="preserve">SNA &amp; Prairie Bank Restoration/Enhancement</t>
  </si>
  <si>
    <t xml:space="preserve">P11</t>
  </si>
  <si>
    <t xml:space="preserve">St. Paul Parks and Recreation Department</t>
  </si>
  <si>
    <t xml:space="preserve">Prairie/Savanna Remnant Restoration</t>
  </si>
  <si>
    <t xml:space="preserve">P12</t>
  </si>
  <si>
    <t xml:space="preserve">Anoka Sandplain Oak Savanna Conservation </t>
  </si>
  <si>
    <t xml:space="preserve">P13</t>
  </si>
  <si>
    <t xml:space="preserve">Accelerated Prairie/Grassland Management</t>
  </si>
  <si>
    <t xml:space="preserve">P14</t>
  </si>
  <si>
    <t xml:space="preserve">Anoka County Parks &amp; Rec. Dept.</t>
  </si>
  <si>
    <t xml:space="preserve">Prairie/Savanna Management Program</t>
  </si>
  <si>
    <t xml:space="preserve">P15</t>
  </si>
  <si>
    <t xml:space="preserve">Washington County Parks &amp; Rec.</t>
  </si>
  <si>
    <t xml:space="preserve">Prairie/Savanna Habitat Restoration</t>
  </si>
  <si>
    <t xml:space="preserve">P16</t>
  </si>
  <si>
    <t xml:space="preserve">Ramsey County Parks &amp; Rec.</t>
  </si>
  <si>
    <t xml:space="preserve">Ramsey County Prairie Restoration</t>
  </si>
  <si>
    <t xml:space="preserve">P17</t>
  </si>
  <si>
    <t xml:space="preserve">Prairie Heritage Fund - Restoration</t>
  </si>
  <si>
    <t xml:space="preserve">Only on State Land</t>
  </si>
  <si>
    <t xml:space="preserve">P18</t>
  </si>
  <si>
    <t xml:space="preserve">Prairie Heritage Fund - Enhancement</t>
  </si>
  <si>
    <t xml:space="preserve">P19</t>
  </si>
  <si>
    <t xml:space="preserve">Brandenburg Prairie Foundation</t>
  </si>
  <si>
    <t xml:space="preserve">Brandenburg Prairie Restoration</t>
  </si>
  <si>
    <t xml:space="preserve">Rec: LCCMR</t>
  </si>
  <si>
    <t xml:space="preserve">P20</t>
  </si>
  <si>
    <t xml:space="preserve">DNR Parks</t>
  </si>
  <si>
    <t xml:space="preserve">Reconstructing State Park Prairies</t>
  </si>
  <si>
    <t xml:space="preserve">Prairie Total:</t>
  </si>
  <si>
    <t xml:space="preserve">Request Area:  Wetlands</t>
  </si>
  <si>
    <t xml:space="preserve">Request Reference Number</t>
  </si>
  <si>
    <t xml:space="preserve">DU Wetland Collaborative</t>
  </si>
  <si>
    <t xml:space="preserve">W1</t>
  </si>
  <si>
    <t xml:space="preserve">Cooperative Wetlands Protection Initiative 2010</t>
  </si>
  <si>
    <t xml:space="preserve">Include in W7</t>
  </si>
  <si>
    <t xml:space="preserve">W2</t>
  </si>
  <si>
    <t xml:space="preserve">Minnesota Land Trust</t>
  </si>
  <si>
    <t xml:space="preserve">Private Wetlands Protection Initiative</t>
  </si>
  <si>
    <t xml:space="preserve">W3</t>
  </si>
  <si>
    <t xml:space="preserve">Board of Water and Soil Resources</t>
  </si>
  <si>
    <t xml:space="preserve">Reinvest in Minnesota/Wetlands Reserve Program Leveraging Project</t>
  </si>
  <si>
    <t xml:space="preserve">W4</t>
  </si>
  <si>
    <t xml:space="preserve">Minnesota Waterfowl Association</t>
  </si>
  <si>
    <t xml:space="preserve">Wetland Reserve Program Focused Acceleration Project</t>
  </si>
  <si>
    <t xml:space="preserve">W5</t>
  </si>
  <si>
    <t xml:space="preserve">Wildlife Management Area Restorations and Enhancements</t>
  </si>
  <si>
    <t xml:space="preserve">W6</t>
  </si>
  <si>
    <t xml:space="preserve"> Minnesota Waterfowl Association</t>
  </si>
  <si>
    <t xml:space="preserve">Wildlife Management Area Roundouts</t>
  </si>
  <si>
    <t xml:space="preserve">W7</t>
  </si>
  <si>
    <t xml:space="preserve">Wildlife Management Area Acquisitions</t>
  </si>
  <si>
    <t xml:space="preserve">W8</t>
  </si>
  <si>
    <t xml:space="preserve">Wild Rice Accelerated Management</t>
  </si>
  <si>
    <t xml:space="preserve">W9</t>
  </si>
  <si>
    <t xml:space="preserve">Wetlands and Shallow Lake Assessment and Management</t>
  </si>
  <si>
    <t xml:space="preserve">W10</t>
  </si>
  <si>
    <t xml:space="preserve">Ducks Unlimited, Inc.</t>
  </si>
  <si>
    <t xml:space="preserve">Accelerated Shallow Lake Enhancements</t>
  </si>
  <si>
    <t xml:space="preserve">W11</t>
  </si>
  <si>
    <t xml:space="preserve">Shallow Lake Critical Shoreland Easements</t>
  </si>
  <si>
    <t xml:space="preserve">W12</t>
  </si>
  <si>
    <t xml:space="preserve">Shallow Lake Shoreland Acquisitions</t>
  </si>
  <si>
    <t xml:space="preserve">W13</t>
  </si>
  <si>
    <t xml:space="preserve">Minnesota Valley Trust </t>
  </si>
  <si>
    <t xml:space="preserve">Acquisition and Restoration of Waterfowl Production Areas for Minnesota Valley WMD</t>
  </si>
  <si>
    <t xml:space="preserve">W14</t>
  </si>
  <si>
    <t xml:space="preserve">Friends of Minnesota Valley</t>
  </si>
  <si>
    <t xml:space="preserve">Minnesota Valley Wetland Management District Restoration and Enhancement Project</t>
  </si>
  <si>
    <t xml:space="preserve">W15</t>
  </si>
  <si>
    <t xml:space="preserve">U.S. Fish and Wildlife Service</t>
  </si>
  <si>
    <t xml:space="preserve">Accelerating the Waterfowl Production Area Program in Minnesota - Protecting our Investment</t>
  </si>
  <si>
    <t xml:space="preserve">W16</t>
  </si>
  <si>
    <t xml:space="preserve">Partners for Fish and Wildlife, Private Lands Habitat Restoration Program</t>
  </si>
  <si>
    <t xml:space="preserve">W17</t>
  </si>
  <si>
    <t xml:space="preserve">Duluth Township</t>
  </si>
  <si>
    <t xml:space="preserve">Preservation of Stanley Creek (Knife River) Wetlands</t>
  </si>
  <si>
    <t xml:space="preserve">W18</t>
  </si>
  <si>
    <t xml:space="preserve">Cook Waterfowl Foundation</t>
  </si>
  <si>
    <t xml:space="preserve">Revolving Acquisition Fund</t>
  </si>
  <si>
    <t xml:space="preserve">withdrawn</t>
  </si>
  <si>
    <t xml:space="preserve">W19</t>
  </si>
  <si>
    <t xml:space="preserve">Bois de Sioux Watershed District</t>
  </si>
  <si>
    <t xml:space="preserve">Redpath Project (pools 1-4) </t>
  </si>
  <si>
    <t xml:space="preserve">W20</t>
  </si>
  <si>
    <t xml:space="preserve">Bois de Sioux Watershed District </t>
  </si>
  <si>
    <t xml:space="preserve">North Ottawa Impoundment project</t>
  </si>
  <si>
    <t xml:space="preserve">W21</t>
  </si>
  <si>
    <t xml:space="preserve"> Washington County</t>
  </si>
  <si>
    <t xml:space="preserve">Washington County Wetland Restorations</t>
  </si>
  <si>
    <t xml:space="preserve">W22</t>
  </si>
  <si>
    <t xml:space="preserve">Public Land Wetland Restoration and Enhancement </t>
  </si>
  <si>
    <t xml:space="preserve">Anoka County Wetland Request</t>
  </si>
  <si>
    <t xml:space="preserve">W23</t>
  </si>
  <si>
    <t xml:space="preserve">Rice Creek Wildlife Conservation Area Acquisition Project</t>
  </si>
  <si>
    <t xml:space="preserve">Wetland Total</t>
  </si>
  <si>
    <t xml:space="preserve">Request Area:  Forests</t>
  </si>
  <si>
    <t xml:space="preserve">TNC Forest Collaborative - Protect</t>
  </si>
  <si>
    <t xml:space="preserve">F1</t>
  </si>
  <si>
    <t xml:space="preserve">Cass County Land Department</t>
  </si>
  <si>
    <t xml:space="preserve">Industrial Forestland Investment Program</t>
  </si>
  <si>
    <t xml:space="preserve">F2</t>
  </si>
  <si>
    <t xml:space="preserve">Lake County Forestry Dept.</t>
  </si>
  <si>
    <t xml:space="preserve">Clair Nelson Memorial Forest Acquisition</t>
  </si>
  <si>
    <t xml:space="preserve">F3</t>
  </si>
  <si>
    <t xml:space="preserve">Family Forestland Protection Initiative</t>
  </si>
  <si>
    <t xml:space="preserve">F4</t>
  </si>
  <si>
    <t xml:space="preserve">Nat. Wild Turkey Federation</t>
  </si>
  <si>
    <t xml:space="preserve">Habitat Enhancement &amp; Restor'n MN River</t>
  </si>
  <si>
    <t xml:space="preserve">F5</t>
  </si>
  <si>
    <t xml:space="preserve">TPL Cooperative Forest Protection Initiative</t>
  </si>
  <si>
    <t xml:space="preserve">F6</t>
  </si>
  <si>
    <t xml:space="preserve">Crow-Hassan Park Nat. Area Exp'n</t>
  </si>
  <si>
    <t xml:space="preserve">F7</t>
  </si>
  <si>
    <t xml:space="preserve">DNR Forestry</t>
  </si>
  <si>
    <t xml:space="preserve">Forests for the Future/Upper MS River Proj.</t>
  </si>
  <si>
    <t xml:space="preserve">1) Remainder in FY 11;  2) This allocation of $21 million is understood to be a down payment in FY 2010 with the remainder to be paid in early FY 11;  3) Recommend spending $10 million a year for four years and  encourage them to negotiate an option to purchase.</t>
  </si>
  <si>
    <t xml:space="preserve">TNC Forest Collaborative - Restore/Enhance</t>
  </si>
  <si>
    <t xml:space="preserve">F8</t>
  </si>
  <si>
    <t xml:space="preserve">Audubon Minnesota</t>
  </si>
  <si>
    <t xml:space="preserve">Forest &amp; Savanna Rest'n and Bioenergy</t>
  </si>
  <si>
    <t xml:space="preserve">The projects run mostly north from the northern suburbs to St. Cloud on dedicated conservation lands.  While basically not metro its close enough to have metro appeal. Project partners include NWTF, Ruffed Grouse Society and the Shaprtailed Grouse Society.</t>
  </si>
  <si>
    <t xml:space="preserve">F9</t>
  </si>
  <si>
    <t xml:space="preserve">St. Croix Bluffland Forest Restoration</t>
  </si>
  <si>
    <t xml:space="preserve">F10</t>
  </si>
  <si>
    <t xml:space="preserve">Ruffed Grouse Society</t>
  </si>
  <si>
    <t xml:space="preserve">Intensive Ruffed Grouse Habitat Management</t>
  </si>
  <si>
    <t xml:space="preserve">F11</t>
  </si>
  <si>
    <t xml:space="preserve">St. Paul Parks and Rec. Dept.</t>
  </si>
  <si>
    <t xml:space="preserve">Urban Forest Management and Reforestation</t>
  </si>
  <si>
    <t xml:space="preserve">F12</t>
  </si>
  <si>
    <t xml:space="preserve">Washington County</t>
  </si>
  <si>
    <t xml:space="preserve">Washington County Forest Health Initiative</t>
  </si>
  <si>
    <t xml:space="preserve">University of Minnesota</t>
  </si>
  <si>
    <t xml:space="preserve">F13</t>
  </si>
  <si>
    <t xml:space="preserve">Cloquet Forestry Center</t>
  </si>
  <si>
    <t xml:space="preserve">Wildlife Research Buffer Lands Acquisition</t>
  </si>
  <si>
    <t xml:space="preserve">MN Forest Resources Council</t>
  </si>
  <si>
    <t xml:space="preserve">F14</t>
  </si>
  <si>
    <t xml:space="preserve">Forest Protection Task Force</t>
  </si>
  <si>
    <t xml:space="preserve">Forest Protection Plan</t>
  </si>
  <si>
    <t xml:space="preserve">Rneighbors  501(c)3</t>
  </si>
  <si>
    <t xml:space="preserve">F15</t>
  </si>
  <si>
    <t xml:space="preserve">Rneighbors  </t>
  </si>
  <si>
    <t xml:space="preserve">RNeighborWoods Reforestation of Rochester Boulevards</t>
  </si>
  <si>
    <t xml:space="preserve">Private Collaborative</t>
  </si>
  <si>
    <t xml:space="preserve">F16</t>
  </si>
  <si>
    <t xml:space="preserve">East Central Forest Landowners</t>
  </si>
  <si>
    <t xml:space="preserve">David French Forest Health Initiative</t>
  </si>
  <si>
    <t xml:space="preserve">Agency Collaborative</t>
  </si>
  <si>
    <t xml:space="preserve">F17</t>
  </si>
  <si>
    <t xml:space="preserve">MN Forested Counties Workgroup:   </t>
  </si>
  <si>
    <t xml:space="preserve">Wildlife and Fish Habitat Enhancement on Private Forestlands in Minnesota</t>
  </si>
  <si>
    <t xml:space="preserve">Forest Total</t>
  </si>
  <si>
    <t xml:space="preserve">Request Area: Fish, Game and  Wildlife</t>
  </si>
  <si>
    <t xml:space="preserve">TPL/MLT Fish, Game, &amp; Wildlife Collaborative</t>
  </si>
  <si>
    <t xml:space="preserve">FGW1</t>
  </si>
  <si>
    <t xml:space="preserve">Continue shoreland restoration program urgency due to expiring tax incentives</t>
  </si>
  <si>
    <t xml:space="preserve">FGW2</t>
  </si>
  <si>
    <t xml:space="preserve">Rock River WMA Expansion </t>
  </si>
  <si>
    <t xml:space="preserve">FGW3</t>
  </si>
  <si>
    <t xml:space="preserve">DNR Fish and Wildlife</t>
  </si>
  <si>
    <t xml:space="preserve">ACUB Camp Ripley</t>
  </si>
  <si>
    <t xml:space="preserve">FGW4</t>
  </si>
  <si>
    <t xml:space="preserve">The Trust for Public Land</t>
  </si>
  <si>
    <t xml:space="preserve">Cooperative Shoreland Protection Initiative</t>
  </si>
  <si>
    <t xml:space="preserve">FGW5</t>
  </si>
  <si>
    <t xml:space="preserve">Wright County Parks and City of Montecello</t>
  </si>
  <si>
    <t xml:space="preserve">Bertram Chain of Lakes</t>
  </si>
  <si>
    <t xml:space="preserve">FGW6</t>
  </si>
  <si>
    <t xml:space="preserve">The Nature Conservancy</t>
  </si>
  <si>
    <t xml:space="preserve">Central MN Aquatic Protection</t>
  </si>
  <si>
    <t xml:space="preserve">FGW7</t>
  </si>
  <si>
    <t xml:space="preserve">Aquatic Management Areas (AMA) Acquisition</t>
  </si>
  <si>
    <t xml:space="preserve">FGW8</t>
  </si>
  <si>
    <t xml:space="preserve">Metro Conservation Corridors clo MN Land Trust</t>
  </si>
  <si>
    <t xml:space="preserve">Metro Conservation Corridors Protect, Restore and Enhance</t>
  </si>
  <si>
    <t xml:space="preserve">a</t>
  </si>
  <si>
    <t xml:space="preserve">FGW8-a</t>
  </si>
  <si>
    <t xml:space="preserve">SNA Restoration and Enhancement</t>
  </si>
  <si>
    <t xml:space="preserve">SNAs with no acquisition.  Provides important wildlife habitat at modest cost</t>
  </si>
  <si>
    <t xml:space="preserve">b</t>
  </si>
  <si>
    <t xml:space="preserve">FGW8-b</t>
  </si>
  <si>
    <t xml:space="preserve">SNA Protection</t>
  </si>
  <si>
    <t xml:space="preserve">c</t>
  </si>
  <si>
    <t xml:space="preserve">FGW8-c</t>
  </si>
  <si>
    <t xml:space="preserve">AMA Acquisition</t>
  </si>
  <si>
    <t xml:space="preserve">d</t>
  </si>
  <si>
    <t xml:space="preserve">FGW8-d</t>
  </si>
  <si>
    <t xml:space="preserve">Friends of the Miss. R. Wildlife Habitat Restoration and Enhancement</t>
  </si>
  <si>
    <t xml:space="preserve">e</t>
  </si>
  <si>
    <t xml:space="preserve">FGW8-e</t>
  </si>
  <si>
    <t xml:space="preserve">Minnesota Valley Nat. Wildlife Refuge Restoration and Enhancement Project</t>
  </si>
  <si>
    <t xml:space="preserve">f</t>
  </si>
  <si>
    <t xml:space="preserve">FGW8-f</t>
  </si>
  <si>
    <t xml:space="preserve">Big Woods Big  Rivers Habitat, Restoration and Enhancement</t>
  </si>
  <si>
    <t xml:space="preserve">g</t>
  </si>
  <si>
    <t xml:space="preserve">FGW8-g</t>
  </si>
  <si>
    <t xml:space="preserve">MLT Metro Habitat Protection Initiative</t>
  </si>
  <si>
    <t xml:space="preserve">Protects important habitat including a designated trout stream through easements</t>
  </si>
  <si>
    <t xml:space="preserve">h</t>
  </si>
  <si>
    <t xml:space="preserve">FGW8-h</t>
  </si>
  <si>
    <t xml:space="preserve">Expansion of the Minnesota Valley National Wildlife Refuge</t>
  </si>
  <si>
    <t xml:space="preserve">Acquisitions to MN Valley National Wildlife Refuge which will be open to hunting</t>
  </si>
  <si>
    <t xml:space="preserve">i</t>
  </si>
  <si>
    <t xml:space="preserve">FGW8-j</t>
  </si>
  <si>
    <t xml:space="preserve">TPL's Metro Conservation Corridors 2010 Initiative</t>
  </si>
  <si>
    <t xml:space="preserve">j</t>
  </si>
  <si>
    <t xml:space="preserve">FGW8-k</t>
  </si>
  <si>
    <t xml:space="preserve">Land and Water Legacy Program</t>
  </si>
  <si>
    <t xml:space="preserve">This is an exdellent fish habitat project with nor acquisitions.  Modest cost and near 1:1 match</t>
  </si>
  <si>
    <t xml:space="preserve">k</t>
  </si>
  <si>
    <t xml:space="preserve">FGW8-l</t>
  </si>
  <si>
    <t xml:space="preserve">Dakota County Habitat Protection</t>
  </si>
  <si>
    <t xml:space="preserve">FGW9</t>
  </si>
  <si>
    <t xml:space="preserve">Metropolitan Regional Parks System Agencies</t>
  </si>
  <si>
    <t xml:space="preserve">Metropolitan Habitat and Angler Access Improvement Program</t>
  </si>
  <si>
    <t xml:space="preserve">FGW9-a</t>
  </si>
  <si>
    <t xml:space="preserve">Lake George Fishing Access Improvement</t>
  </si>
  <si>
    <t xml:space="preserve">FGW9-b</t>
  </si>
  <si>
    <t xml:space="preserve">Martin Lake Boat Access Redevelopment</t>
  </si>
  <si>
    <t xml:space="preserve">FGW9-c</t>
  </si>
  <si>
    <t xml:space="preserve">Echo Point Fish Habitat and Angler Access Improvement - Lake Billesby Regional Park</t>
  </si>
  <si>
    <t xml:space="preserve">FGW9-d</t>
  </si>
  <si>
    <t xml:space="preserve">Scott County Natural Area Corridors - Porter Creek Preserve</t>
  </si>
  <si>
    <t xml:space="preserve">FGW9-e</t>
  </si>
  <si>
    <t xml:space="preserve">Floating Fishing Piers on Minneapolis Lakes</t>
  </si>
  <si>
    <t xml:space="preserve">FGW9-f</t>
  </si>
  <si>
    <t xml:space="preserve">St. Croix River - Ravine Stabilization and Restoration</t>
  </si>
  <si>
    <t xml:space="preserve">FGW9-g</t>
  </si>
  <si>
    <t xml:space="preserve">Otter Lake Fishing Access and Shoreline Habitat Improvement</t>
  </si>
  <si>
    <t xml:space="preserve">FGW9-h</t>
  </si>
  <si>
    <t xml:space="preserve">Urban Fish and Wildlife Habitat</t>
  </si>
  <si>
    <t xml:space="preserve">FGW9-I</t>
  </si>
  <si>
    <t xml:space="preserve">Lake Rebecca Water Quality Improvement Project</t>
  </si>
  <si>
    <t xml:space="preserve">FGW9-j</t>
  </si>
  <si>
    <t xml:space="preserve">Lake Waconia Shore Land Preservation/Public Watercraft Access</t>
  </si>
  <si>
    <t xml:space="preserve">FGW10</t>
  </si>
  <si>
    <t xml:space="preserve">River and Stream Habitat Restoration and Enhancement Program</t>
  </si>
  <si>
    <t xml:space="preserve">Little Falls project only</t>
  </si>
  <si>
    <t xml:space="preserve">FGW11</t>
  </si>
  <si>
    <t xml:space="preserve">St. Louis River Citizens Action Committee</t>
  </si>
  <si>
    <t xml:space="preserve">River Habitat Plan/Knowlton Creek Watershed Rehabilitation Program</t>
  </si>
  <si>
    <t xml:space="preserve">FGW12</t>
  </si>
  <si>
    <t xml:space="preserve">Shell Rock River Watershed District</t>
  </si>
  <si>
    <t xml:space="preserve">Working Together to Improve Water Quality</t>
  </si>
  <si>
    <t xml:space="preserve">FGW13</t>
  </si>
  <si>
    <t xml:space="preserve">Red River Basin Stream Restoration Initiative</t>
  </si>
  <si>
    <t xml:space="preserve">Stream Restoration with DNR and RIM Reserve</t>
  </si>
  <si>
    <t xml:space="preserve">FGW14</t>
  </si>
  <si>
    <t xml:space="preserve">Leech Lake Band of Ojibway</t>
  </si>
  <si>
    <t xml:space="preserve">Monitoring and Assessment of Wild Rice on  LLR</t>
  </si>
  <si>
    <t xml:space="preserve">FGW15</t>
  </si>
  <si>
    <t xml:space="preserve">Rydell Lakes Restoration Project</t>
  </si>
  <si>
    <t xml:space="preserve">FGW16</t>
  </si>
  <si>
    <t xml:space="preserve">Little Bemidji Fish Passage</t>
  </si>
  <si>
    <t xml:space="preserve">Trout Unlimited </t>
  </si>
  <si>
    <t xml:space="preserve">FGW17</t>
  </si>
  <si>
    <t xml:space="preserve"> Identification of Fish Habitat Restoration Priorities and Resource Investment Proposal to the Lessard Outdoor Heritage Council</t>
  </si>
  <si>
    <t xml:space="preserve">Lake Superior Steelhead Association</t>
  </si>
  <si>
    <t xml:space="preserve">FGW18</t>
  </si>
  <si>
    <t xml:space="preserve">Knife River Habitat Rehabilatation </t>
  </si>
  <si>
    <t xml:space="preserve">Sullivan Lake Association 501(c)3</t>
  </si>
  <si>
    <t xml:space="preserve">FGW19</t>
  </si>
  <si>
    <t xml:space="preserve">Sullivan Lake Association</t>
  </si>
  <si>
    <t xml:space="preserve">Sullivan Lake Habitat Preservation</t>
  </si>
  <si>
    <t xml:space="preserve">Citizen Collaborative</t>
  </si>
  <si>
    <t xml:space="preserve">FGW20</t>
  </si>
  <si>
    <t xml:space="preserve">Herring Exterior Design</t>
  </si>
  <si>
    <t xml:space="preserve">Rochester Plateau of the Paleozoic Plateau of the Eastern Broadleaf Forest Province</t>
  </si>
  <si>
    <t xml:space="preserve">Fish Game and Wildlife Total</t>
  </si>
  <si>
    <t xml:space="preserve">Other Allocations</t>
  </si>
  <si>
    <t xml:space="preserve">OA1</t>
  </si>
  <si>
    <t xml:space="preserve">Conservation Partners Allocation</t>
  </si>
  <si>
    <t xml:space="preserve">TOTAL TOTAL</t>
  </si>
  <si>
    <t xml:space="preserve">Total of Member's Allocation Not To Exceed $69,768,000</t>
  </si>
  <si>
    <t xml:space="preserve">Total Available From February Forecast</t>
  </si>
  <si>
    <t xml:space="preserve">Reserve Account</t>
  </si>
  <si>
    <t xml:space="preserve">Administrative Account</t>
  </si>
  <si>
    <t xml:space="preserve">Two Years' Pass Appropriation Through Administration</t>
  </si>
  <si>
    <t xml:space="preserve">Net Remaining to Allocate</t>
  </si>
  <si>
    <t xml:space="preserve">Net Rounded Down</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d\-mmm\-yy"/>
    <numFmt numFmtId="168" formatCode="\$#,##0_);[RED]&quot;($&quot;#,##0\)"/>
    <numFmt numFmtId="169" formatCode="#,##0"/>
  </numFmts>
  <fonts count="19">
    <font>
      <sz val="12"/>
      <name val="Arial"/>
      <family val="0"/>
    </font>
    <font>
      <sz val="10"/>
      <name val="Arial"/>
      <family val="0"/>
    </font>
    <font>
      <sz val="10"/>
      <name val="Arial"/>
      <family val="0"/>
    </font>
    <font>
      <sz val="10"/>
      <name val="Arial"/>
      <family val="0"/>
    </font>
    <font>
      <sz val="11"/>
      <name val="Arial"/>
      <family val="2"/>
    </font>
    <font>
      <b val="true"/>
      <sz val="14"/>
      <name val="Arial"/>
      <family val="2"/>
    </font>
    <font>
      <i val="true"/>
      <sz val="14"/>
      <name val="Arial"/>
      <family val="2"/>
    </font>
    <font>
      <i val="true"/>
      <sz val="14"/>
      <color rgb="FFFF0000"/>
      <name val="Arial"/>
      <family val="2"/>
    </font>
    <font>
      <i val="true"/>
      <sz val="14"/>
      <color rgb="FF008000"/>
      <name val="Arial"/>
      <family val="2"/>
    </font>
    <font>
      <b val="true"/>
      <i val="true"/>
      <sz val="14"/>
      <name val="Arial"/>
      <family val="2"/>
    </font>
    <font>
      <b val="true"/>
      <sz val="11"/>
      <name val="Arial"/>
      <family val="2"/>
    </font>
    <font>
      <b val="true"/>
      <sz val="12"/>
      <name val="Arial"/>
      <family val="2"/>
    </font>
    <font>
      <sz val="12"/>
      <name val="Arial"/>
      <family val="2"/>
    </font>
    <font>
      <strike val="true"/>
      <sz val="11"/>
      <name val="Arial"/>
      <family val="2"/>
    </font>
    <font>
      <sz val="12"/>
      <name val="Times New Roman"/>
      <family val="1"/>
    </font>
    <font>
      <sz val="10"/>
      <name val="Arial"/>
      <family val="2"/>
    </font>
    <font>
      <b val="true"/>
      <sz val="10"/>
      <name val="Arial"/>
      <family val="2"/>
    </font>
    <font>
      <b val="true"/>
      <sz val="11"/>
      <color rgb="FF008000"/>
      <name val="Arial"/>
      <family val="2"/>
    </font>
    <font>
      <b val="true"/>
      <sz val="11"/>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333333"/>
        <bgColor rgb="FF33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true" hidden="false"/>
    </xf>
    <xf numFmtId="166" fontId="4" fillId="4"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4" fillId="4" borderId="1" xfId="1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right"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right" vertical="bottom" textRotation="0" wrapText="true" indent="0" shrinkToFit="false"/>
      <protection locked="true" hidden="false"/>
    </xf>
    <xf numFmtId="166" fontId="10" fillId="4" borderId="1" xfId="17"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right" vertical="bottom" textRotation="0" wrapText="true" indent="0" shrinkToFit="false"/>
      <protection locked="true" hidden="false"/>
    </xf>
    <xf numFmtId="166" fontId="10" fillId="5" borderId="1" xfId="17" applyFont="true" applyBorder="true" applyAlignment="true" applyProtection="true">
      <alignment horizontal="general" vertical="bottom" textRotation="0" wrapText="false" indent="0" shrinkToFit="false"/>
      <protection locked="true" hidden="false"/>
    </xf>
    <xf numFmtId="166" fontId="4" fillId="5" borderId="1" xfId="17" applyFont="true" applyBorder="true" applyAlignment="true" applyProtection="true">
      <alignment horizontal="general" vertical="bottom" textRotation="0" wrapText="false" indent="0" shrinkToFit="false"/>
      <protection locked="true" hidden="false"/>
    </xf>
    <xf numFmtId="166" fontId="4" fillId="5" borderId="1" xfId="17"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6" fontId="10" fillId="4" borderId="1" xfId="17"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17"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6" fontId="10" fillId="4" borderId="1" xfId="17" applyFont="true" applyBorder="true" applyAlignment="true" applyProtection="tru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15"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6" fontId="4" fillId="4" borderId="1" xfId="17"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8" fontId="16" fillId="2" borderId="0" xfId="0" applyFont="true" applyBorder="false" applyAlignment="true" applyProtection="false">
      <alignment horizontal="right" vertical="bottom" textRotation="0" wrapText="false" indent="0" shrinkToFit="false"/>
      <protection locked="true" hidden="false"/>
    </xf>
    <xf numFmtId="169" fontId="16" fillId="2" borderId="0" xfId="0" applyFont="true" applyBorder="false" applyAlignment="true" applyProtection="false">
      <alignment horizontal="righ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4" borderId="1" xfId="0" applyFont="true" applyBorder="true" applyAlignment="true" applyProtection="true">
      <alignment horizontal="right" vertical="bottom" textRotation="0" wrapText="true" indent="0" shrinkToFit="false"/>
      <protection locked="true" hidden="false"/>
    </xf>
    <xf numFmtId="166" fontId="4" fillId="0" borderId="1" xfId="17" applyFont="true" applyBorder="true" applyAlignment="true" applyProtection="tru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true">
      <alignment horizontal="right" vertical="bottom" textRotation="0" wrapText="true" indent="0" shrinkToFit="false"/>
      <protection locked="true" hidden="false"/>
    </xf>
    <xf numFmtId="164" fontId="4" fillId="5" borderId="1" xfId="0" applyFont="true" applyBorder="true" applyAlignment="true" applyProtection="true">
      <alignment horizontal="left" vertical="bottom" textRotation="0" wrapText="true" indent="0" shrinkToFit="false"/>
      <protection locked="true" hidden="false"/>
    </xf>
    <xf numFmtId="166" fontId="4" fillId="5" borderId="1" xfId="17"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6" fontId="17" fillId="4" borderId="1" xfId="17" applyFont="true" applyBorder="true" applyAlignment="true" applyProtection="true">
      <alignment horizontal="general" vertical="bottom" textRotation="0" wrapText="false" indent="0" shrinkToFit="false"/>
      <protection locked="true" hidden="false"/>
    </xf>
    <xf numFmtId="166" fontId="17" fillId="0" borderId="1" xfId="17"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6" fontId="10" fillId="3" borderId="1" xfId="17" applyFont="true" applyBorder="true" applyAlignment="true" applyProtection="true">
      <alignment horizontal="center" vertical="bottom" textRotation="0" wrapText="false" indent="0" shrinkToFit="false"/>
      <protection locked="true" hidden="false"/>
    </xf>
    <xf numFmtId="166" fontId="18" fillId="3" borderId="1" xfId="17"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5" activeCellId="0" sqref="A5:B5"/>
    </sheetView>
  </sheetViews>
  <sheetFormatPr defaultColWidth="8.90234375" defaultRowHeight="15" zeroHeight="false" outlineLevelRow="0" outlineLevelCol="0"/>
  <cols>
    <col collapsed="false" customWidth="true" hidden="false" outlineLevel="0" max="1" min="1" style="0" width="5.11"/>
    <col collapsed="false" customWidth="true" hidden="false" outlineLevel="0" max="2" min="2" style="0" width="36.1"/>
    <col collapsed="false" customWidth="true" hidden="false" outlineLevel="0" max="3" min="3" style="1" width="38.65"/>
    <col collapsed="false" customWidth="true" hidden="false" outlineLevel="0" max="4" min="4" style="2" width="19.32"/>
    <col collapsed="false" customWidth="true" hidden="false" outlineLevel="0" max="5" min="5" style="2" width="14.55"/>
    <col collapsed="false" customWidth="true" hidden="false" outlineLevel="0" max="6" min="6" style="3" width="25.99"/>
    <col collapsed="false" customWidth="true" hidden="false" outlineLevel="0" max="7" min="7" style="4" width="9.77"/>
    <col collapsed="false" customWidth="true" hidden="false" outlineLevel="0" max="8" min="8" style="5" width="11.88"/>
    <col collapsed="false" customWidth="true" hidden="false" outlineLevel="0" max="9" min="9" style="6" width="12.11"/>
    <col collapsed="false" customWidth="false" hidden="false" outlineLevel="0" max="20" min="10" style="6" width="8.88"/>
  </cols>
  <sheetData>
    <row r="1" customFormat="false" ht="21.75" hidden="false" customHeight="true" outlineLevel="0" collapsed="false">
      <c r="A1" s="7" t="s">
        <v>0</v>
      </c>
      <c r="B1" s="7"/>
      <c r="C1" s="7"/>
      <c r="D1" s="7"/>
      <c r="E1" s="7"/>
      <c r="F1" s="7"/>
      <c r="G1" s="7"/>
      <c r="H1" s="7"/>
      <c r="I1" s="7"/>
    </row>
    <row r="2" customFormat="false" ht="21.75" hidden="false" customHeight="true" outlineLevel="0" collapsed="false">
      <c r="A2" s="8" t="n">
        <v>39878</v>
      </c>
      <c r="B2" s="8"/>
      <c r="C2" s="8"/>
      <c r="D2" s="8"/>
      <c r="E2" s="8"/>
      <c r="F2" s="8"/>
      <c r="G2" s="8"/>
      <c r="H2" s="8"/>
      <c r="I2" s="8"/>
    </row>
    <row r="3" s="14" customFormat="true" ht="34.5" hidden="false" customHeight="true" outlineLevel="0" collapsed="false">
      <c r="A3" s="9"/>
      <c r="B3" s="10"/>
      <c r="C3" s="10"/>
      <c r="D3" s="10"/>
      <c r="E3" s="10"/>
      <c r="F3" s="10"/>
      <c r="G3" s="11"/>
      <c r="H3" s="12"/>
      <c r="I3" s="11"/>
      <c r="J3" s="13"/>
      <c r="K3" s="13"/>
      <c r="L3" s="13"/>
      <c r="M3" s="13"/>
      <c r="N3" s="13"/>
      <c r="O3" s="13"/>
      <c r="P3" s="13"/>
      <c r="Q3" s="13"/>
      <c r="R3" s="13"/>
      <c r="S3" s="13"/>
      <c r="T3" s="13"/>
    </row>
    <row r="4" customFormat="false" ht="19.5" hidden="false" customHeight="true" outlineLevel="0" collapsed="false">
      <c r="A4" s="15"/>
      <c r="B4" s="16"/>
      <c r="C4" s="17" t="n">
        <f aca="false">E162</f>
        <v>69478005</v>
      </c>
      <c r="D4" s="18" t="n">
        <f aca="false">E169</f>
        <v>68651000</v>
      </c>
      <c r="E4" s="19"/>
      <c r="F4" s="19"/>
      <c r="G4" s="19"/>
      <c r="H4" s="19"/>
      <c r="I4" s="19"/>
    </row>
    <row r="5" customFormat="false" ht="18.75" hidden="false" customHeight="false" outlineLevel="0" collapsed="false">
      <c r="A5" s="20" t="s">
        <v>1</v>
      </c>
      <c r="B5" s="20"/>
      <c r="C5" s="21"/>
      <c r="D5" s="22"/>
      <c r="E5" s="22"/>
      <c r="F5" s="19"/>
      <c r="G5" s="19"/>
      <c r="H5" s="19"/>
      <c r="I5" s="19"/>
    </row>
    <row r="6" customFormat="false" ht="94.5" hidden="false" customHeight="false" outlineLevel="0" collapsed="false">
      <c r="A6" s="23" t="s">
        <v>2</v>
      </c>
      <c r="B6" s="23" t="s">
        <v>3</v>
      </c>
      <c r="C6" s="23" t="s">
        <v>4</v>
      </c>
      <c r="D6" s="24" t="s">
        <v>5</v>
      </c>
      <c r="E6" s="24" t="s">
        <v>6</v>
      </c>
      <c r="F6" s="25" t="s">
        <v>7</v>
      </c>
      <c r="G6" s="26" t="s">
        <v>8</v>
      </c>
      <c r="H6" s="26" t="s">
        <v>9</v>
      </c>
      <c r="I6" s="26" t="s">
        <v>10</v>
      </c>
    </row>
    <row r="7" customFormat="false" ht="15.75" hidden="false" customHeight="false" outlineLevel="0" collapsed="false">
      <c r="A7" s="27"/>
      <c r="B7" s="28" t="s">
        <v>11</v>
      </c>
      <c r="C7" s="21"/>
      <c r="D7" s="22"/>
      <c r="E7" s="22"/>
      <c r="F7" s="29"/>
      <c r="G7" s="22"/>
      <c r="H7" s="22"/>
      <c r="I7" s="22"/>
    </row>
    <row r="8" customFormat="false" ht="15" hidden="false" customHeight="false" outlineLevel="0" collapsed="false">
      <c r="A8" s="27" t="s">
        <v>12</v>
      </c>
      <c r="B8" s="30" t="s">
        <v>13</v>
      </c>
      <c r="C8" s="31" t="s">
        <v>14</v>
      </c>
      <c r="D8" s="32" t="n">
        <v>2200000</v>
      </c>
      <c r="E8" s="33" t="n">
        <v>183333.333333333</v>
      </c>
      <c r="F8" s="34" t="s">
        <v>15</v>
      </c>
      <c r="G8" s="4" t="n">
        <v>2</v>
      </c>
      <c r="H8" s="35" t="n">
        <v>2200000</v>
      </c>
      <c r="I8" s="36" t="n">
        <v>2200000</v>
      </c>
    </row>
    <row r="9" customFormat="false" ht="15" hidden="false" customHeight="false" outlineLevel="0" collapsed="false">
      <c r="A9" s="27" t="s">
        <v>16</v>
      </c>
      <c r="B9" s="30" t="s">
        <v>17</v>
      </c>
      <c r="C9" s="31" t="s">
        <v>18</v>
      </c>
      <c r="D9" s="32" t="n">
        <v>1700000</v>
      </c>
      <c r="E9" s="33" t="n">
        <v>366666.666666667</v>
      </c>
      <c r="F9" s="37"/>
      <c r="G9" s="4" t="n">
        <v>3</v>
      </c>
      <c r="H9" s="35" t="n">
        <v>1700000</v>
      </c>
      <c r="I9" s="36" t="n">
        <v>1000000</v>
      </c>
    </row>
    <row r="10" customFormat="false" ht="15" hidden="false" customHeight="false" outlineLevel="0" collapsed="false">
      <c r="A10" s="27" t="s">
        <v>19</v>
      </c>
      <c r="B10" s="30" t="s">
        <v>20</v>
      </c>
      <c r="C10" s="31" t="s">
        <v>21</v>
      </c>
      <c r="D10" s="32" t="n">
        <v>4800000</v>
      </c>
      <c r="E10" s="33" t="n">
        <v>1616666.66666667</v>
      </c>
      <c r="F10" s="37"/>
      <c r="G10" s="4" t="n">
        <v>9</v>
      </c>
      <c r="H10" s="35" t="n">
        <v>4800000</v>
      </c>
      <c r="I10" s="36" t="n">
        <v>800000</v>
      </c>
    </row>
    <row r="11" customFormat="false" ht="15" hidden="false" customHeight="false" outlineLevel="0" collapsed="false">
      <c r="A11" s="27" t="s">
        <v>22</v>
      </c>
      <c r="B11" s="30" t="s">
        <v>23</v>
      </c>
      <c r="C11" s="31" t="s">
        <v>24</v>
      </c>
      <c r="D11" s="32" t="n">
        <v>2000000</v>
      </c>
      <c r="E11" s="33" t="n">
        <v>1583333.33333333</v>
      </c>
      <c r="F11" s="37"/>
      <c r="G11" s="4" t="n">
        <v>10</v>
      </c>
      <c r="H11" s="35" t="n">
        <v>2000000</v>
      </c>
      <c r="I11" s="36" t="n">
        <v>1000000</v>
      </c>
    </row>
    <row r="12" customFormat="false" ht="15" hidden="false" customHeight="false" outlineLevel="0" collapsed="false">
      <c r="A12" s="27" t="s">
        <v>25</v>
      </c>
      <c r="B12" s="30" t="s">
        <v>26</v>
      </c>
      <c r="C12" s="31" t="s">
        <v>27</v>
      </c>
      <c r="D12" s="32" t="n">
        <v>690000</v>
      </c>
      <c r="E12" s="33" t="n">
        <v>337500</v>
      </c>
      <c r="F12" s="37"/>
      <c r="G12" s="4" t="n">
        <v>6</v>
      </c>
      <c r="H12" s="35" t="n">
        <v>690000</v>
      </c>
      <c r="I12" s="36" t="n">
        <v>600000</v>
      </c>
    </row>
    <row r="13" customFormat="false" ht="15" hidden="false" customHeight="false" outlineLevel="0" collapsed="false">
      <c r="A13" s="27" t="s">
        <v>28</v>
      </c>
      <c r="B13" s="30" t="s">
        <v>29</v>
      </c>
      <c r="C13" s="31" t="s">
        <v>30</v>
      </c>
      <c r="D13" s="32" t="n">
        <v>800000</v>
      </c>
      <c r="E13" s="33" t="n">
        <v>333333.333333333</v>
      </c>
      <c r="F13" s="34" t="s">
        <v>31</v>
      </c>
      <c r="G13" s="4" t="n">
        <v>5</v>
      </c>
      <c r="H13" s="35" t="n">
        <v>800000</v>
      </c>
      <c r="I13" s="36" t="n">
        <v>800000</v>
      </c>
    </row>
    <row r="14" customFormat="false" ht="15" hidden="false" customHeight="false" outlineLevel="0" collapsed="false">
      <c r="A14" s="27" t="s">
        <v>32</v>
      </c>
      <c r="B14" s="30" t="s">
        <v>33</v>
      </c>
      <c r="C14" s="31" t="s">
        <v>34</v>
      </c>
      <c r="D14" s="32" t="n">
        <v>3000000</v>
      </c>
      <c r="E14" s="33" t="n">
        <v>1775000</v>
      </c>
      <c r="F14" s="34" t="s">
        <v>31</v>
      </c>
      <c r="G14" s="4" t="n">
        <v>10</v>
      </c>
      <c r="H14" s="35" t="n">
        <v>3000000</v>
      </c>
      <c r="I14" s="36" t="n">
        <v>800000</v>
      </c>
    </row>
    <row r="15" customFormat="false" ht="15" hidden="false" customHeight="false" outlineLevel="0" collapsed="false">
      <c r="A15" s="27" t="s">
        <v>35</v>
      </c>
      <c r="B15" s="30" t="s">
        <v>36</v>
      </c>
      <c r="C15" s="31" t="s">
        <v>37</v>
      </c>
      <c r="D15" s="32" t="n">
        <v>3800000</v>
      </c>
      <c r="E15" s="33" t="n">
        <v>633333.333333333</v>
      </c>
      <c r="F15" s="34" t="s">
        <v>15</v>
      </c>
      <c r="G15" s="4" t="n">
        <v>2</v>
      </c>
      <c r="H15" s="35" t="n">
        <v>3800000</v>
      </c>
      <c r="I15" s="36" t="n">
        <v>3800000</v>
      </c>
    </row>
    <row r="16" customFormat="false" ht="15" hidden="false" customHeight="false" outlineLevel="0" collapsed="false">
      <c r="A16" s="27" t="s">
        <v>38</v>
      </c>
      <c r="B16" s="30" t="s">
        <v>39</v>
      </c>
      <c r="C16" s="31" t="s">
        <v>40</v>
      </c>
      <c r="D16" s="32" t="n">
        <v>5600000</v>
      </c>
      <c r="E16" s="33" t="n">
        <v>3913166.66666667</v>
      </c>
      <c r="F16" s="37"/>
      <c r="G16" s="4" t="n">
        <v>11</v>
      </c>
      <c r="H16" s="35" t="n">
        <v>5958000</v>
      </c>
      <c r="I16" s="36" t="n">
        <v>2000000</v>
      </c>
    </row>
    <row r="17" customFormat="false" ht="15" hidden="false" customHeight="false" outlineLevel="0" collapsed="false">
      <c r="A17" s="38"/>
      <c r="B17" s="39"/>
      <c r="C17" s="40"/>
      <c r="D17" s="22"/>
      <c r="E17" s="22"/>
      <c r="F17" s="29"/>
      <c r="G17" s="22"/>
      <c r="H17" s="35"/>
      <c r="I17" s="4"/>
    </row>
    <row r="18" customFormat="false" ht="15.75" hidden="false" customHeight="false" outlineLevel="0" collapsed="false">
      <c r="A18" s="27"/>
      <c r="B18" s="28" t="s">
        <v>41</v>
      </c>
      <c r="C18" s="40"/>
      <c r="D18" s="22"/>
      <c r="E18" s="22"/>
      <c r="F18" s="29"/>
      <c r="G18" s="22"/>
      <c r="H18" s="35"/>
      <c r="I18" s="4"/>
    </row>
    <row r="19" customFormat="false" ht="15" hidden="false" customHeight="false" outlineLevel="0" collapsed="false">
      <c r="A19" s="27" t="s">
        <v>42</v>
      </c>
      <c r="B19" s="30" t="s">
        <v>43</v>
      </c>
      <c r="C19" s="41" t="s">
        <v>44</v>
      </c>
      <c r="D19" s="32" t="n">
        <v>310000</v>
      </c>
      <c r="E19" s="33" t="n">
        <v>103333.333333333</v>
      </c>
      <c r="F19" s="37"/>
      <c r="G19" s="4" t="n">
        <v>4</v>
      </c>
      <c r="H19" s="35" t="n">
        <v>310000</v>
      </c>
      <c r="I19" s="36" t="n">
        <v>310000</v>
      </c>
    </row>
    <row r="20" customFormat="false" ht="15" hidden="false" customHeight="false" outlineLevel="0" collapsed="false">
      <c r="A20" s="27" t="s">
        <v>45</v>
      </c>
      <c r="B20" s="30" t="s">
        <v>46</v>
      </c>
      <c r="C20" s="31" t="s">
        <v>47</v>
      </c>
      <c r="D20" s="32" t="n">
        <v>217000</v>
      </c>
      <c r="E20" s="33" t="n">
        <v>18083.3333333333</v>
      </c>
      <c r="F20" s="34" t="s">
        <v>15</v>
      </c>
      <c r="G20" s="4" t="n">
        <v>1</v>
      </c>
      <c r="H20" s="35" t="n">
        <v>217000</v>
      </c>
      <c r="I20" s="36" t="n">
        <v>217000</v>
      </c>
    </row>
    <row r="21" customFormat="false" ht="15" hidden="false" customHeight="false" outlineLevel="0" collapsed="false">
      <c r="A21" s="27" t="s">
        <v>48</v>
      </c>
      <c r="B21" s="30" t="s">
        <v>17</v>
      </c>
      <c r="C21" s="41" t="s">
        <v>49</v>
      </c>
      <c r="D21" s="32" t="n">
        <v>800000</v>
      </c>
      <c r="E21" s="33" t="n">
        <v>133333.333333333</v>
      </c>
      <c r="F21" s="37"/>
      <c r="G21" s="4" t="n">
        <v>2</v>
      </c>
      <c r="H21" s="35" t="n">
        <v>800000</v>
      </c>
      <c r="I21" s="36" t="n">
        <v>800000</v>
      </c>
    </row>
    <row r="22" customFormat="false" ht="15" hidden="false" customHeight="false" outlineLevel="0" collapsed="false">
      <c r="A22" s="27" t="s">
        <v>50</v>
      </c>
      <c r="B22" s="30" t="s">
        <v>39</v>
      </c>
      <c r="C22" s="31" t="s">
        <v>51</v>
      </c>
      <c r="D22" s="32" t="n">
        <v>1700000</v>
      </c>
      <c r="E22" s="33" t="n">
        <v>1200000</v>
      </c>
      <c r="F22" s="37"/>
      <c r="G22" s="4" t="n">
        <v>10</v>
      </c>
      <c r="H22" s="35" t="n">
        <v>1700000</v>
      </c>
      <c r="I22" s="36" t="n">
        <v>700000</v>
      </c>
    </row>
    <row r="23" customFormat="false" ht="15" hidden="false" customHeight="false" outlineLevel="0" collapsed="false">
      <c r="A23" s="27" t="s">
        <v>52</v>
      </c>
      <c r="B23" s="30" t="s">
        <v>53</v>
      </c>
      <c r="C23" s="31" t="s">
        <v>54</v>
      </c>
      <c r="D23" s="32" t="n">
        <v>275000</v>
      </c>
      <c r="E23" s="33" t="n">
        <v>45833.3333333333</v>
      </c>
      <c r="F23" s="34" t="s">
        <v>15</v>
      </c>
      <c r="G23" s="4" t="n">
        <v>2</v>
      </c>
      <c r="H23" s="35" t="n">
        <v>275000</v>
      </c>
      <c r="I23" s="36" t="n">
        <v>275000</v>
      </c>
    </row>
    <row r="24" customFormat="false" ht="15" hidden="false" customHeight="false" outlineLevel="0" collapsed="false">
      <c r="A24" s="27" t="s">
        <v>55</v>
      </c>
      <c r="B24" s="30" t="s">
        <v>56</v>
      </c>
      <c r="C24" s="31" t="s">
        <v>57</v>
      </c>
      <c r="D24" s="32" t="n">
        <v>305000</v>
      </c>
      <c r="E24" s="33" t="n">
        <v>50833.3333333333</v>
      </c>
      <c r="F24" s="34" t="s">
        <v>15</v>
      </c>
      <c r="G24" s="4" t="n">
        <v>2</v>
      </c>
      <c r="H24" s="35" t="n">
        <v>305000</v>
      </c>
      <c r="I24" s="36" t="n">
        <v>305000</v>
      </c>
    </row>
    <row r="25" customFormat="false" ht="15" hidden="false" customHeight="false" outlineLevel="0" collapsed="false">
      <c r="A25" s="27" t="s">
        <v>58</v>
      </c>
      <c r="B25" s="30" t="s">
        <v>59</v>
      </c>
      <c r="C25" s="31" t="s">
        <v>60</v>
      </c>
      <c r="D25" s="32" t="n">
        <v>259000</v>
      </c>
      <c r="E25" s="33" t="n">
        <v>43166.6666666667</v>
      </c>
      <c r="F25" s="34" t="s">
        <v>15</v>
      </c>
      <c r="G25" s="4" t="n">
        <v>2</v>
      </c>
      <c r="H25" s="35" t="n">
        <v>259000</v>
      </c>
      <c r="I25" s="36" t="n">
        <v>259000</v>
      </c>
    </row>
    <row r="26" customFormat="false" ht="15" hidden="false" customHeight="false" outlineLevel="0" collapsed="false">
      <c r="A26" s="27" t="s">
        <v>61</v>
      </c>
      <c r="B26" s="30" t="s">
        <v>33</v>
      </c>
      <c r="C26" s="31" t="s">
        <v>62</v>
      </c>
      <c r="D26" s="32" t="n">
        <v>200000</v>
      </c>
      <c r="E26" s="33" t="n">
        <v>116666.666666667</v>
      </c>
      <c r="F26" s="34" t="s">
        <v>63</v>
      </c>
      <c r="G26" s="4" t="n">
        <v>7</v>
      </c>
      <c r="H26" s="35" t="n">
        <v>200000</v>
      </c>
      <c r="I26" s="36" t="n">
        <v>200000</v>
      </c>
    </row>
    <row r="27" customFormat="false" ht="15" hidden="false" customHeight="false" outlineLevel="0" collapsed="false">
      <c r="A27" s="27" t="s">
        <v>64</v>
      </c>
      <c r="B27" s="30" t="s">
        <v>33</v>
      </c>
      <c r="C27" s="31" t="s">
        <v>65</v>
      </c>
      <c r="D27" s="32" t="n">
        <v>800000</v>
      </c>
      <c r="E27" s="33" t="n">
        <v>366666.666666667</v>
      </c>
      <c r="F27" s="34" t="s">
        <v>63</v>
      </c>
      <c r="G27" s="4" t="n">
        <v>6</v>
      </c>
      <c r="H27" s="35" t="n">
        <v>800000</v>
      </c>
      <c r="I27" s="36" t="n">
        <v>400000</v>
      </c>
    </row>
    <row r="28" customFormat="false" ht="15" hidden="false" customHeight="false" outlineLevel="0" collapsed="false">
      <c r="A28" s="27" t="s">
        <v>66</v>
      </c>
      <c r="B28" s="30" t="s">
        <v>67</v>
      </c>
      <c r="C28" s="31" t="s">
        <v>68</v>
      </c>
      <c r="D28" s="32" t="n">
        <v>250000</v>
      </c>
      <c r="E28" s="33" t="n">
        <v>0</v>
      </c>
      <c r="F28" s="34" t="s">
        <v>69</v>
      </c>
      <c r="G28" s="4" t="n">
        <v>0</v>
      </c>
      <c r="H28" s="35" t="n">
        <v>0</v>
      </c>
      <c r="I28" s="36" t="n">
        <v>0</v>
      </c>
    </row>
    <row r="29" customFormat="false" ht="15" hidden="false" customHeight="false" outlineLevel="0" collapsed="false">
      <c r="A29" s="42" t="s">
        <v>70</v>
      </c>
      <c r="B29" s="30" t="s">
        <v>71</v>
      </c>
      <c r="C29" s="31" t="s">
        <v>72</v>
      </c>
      <c r="D29" s="32" t="n">
        <v>290000</v>
      </c>
      <c r="E29" s="33" t="n">
        <v>48333.3333333333</v>
      </c>
      <c r="F29" s="34" t="s">
        <v>15</v>
      </c>
      <c r="G29" s="4" t="n">
        <v>2</v>
      </c>
      <c r="H29" s="35" t="n">
        <v>290000</v>
      </c>
      <c r="I29" s="36" t="n">
        <v>290000</v>
      </c>
    </row>
    <row r="30" customFormat="false" ht="15" hidden="false" customHeight="true" outlineLevel="0" collapsed="false">
      <c r="A30" s="27"/>
      <c r="B30" s="30"/>
      <c r="C30" s="43" t="s">
        <v>73</v>
      </c>
      <c r="D30" s="44" t="n">
        <f aca="false">SUM(D8:D29)</f>
        <v>29996000</v>
      </c>
      <c r="E30" s="44" t="n">
        <v>12868583.3333333</v>
      </c>
      <c r="F30" s="37"/>
      <c r="H30" s="35"/>
      <c r="I30" s="36"/>
    </row>
    <row r="31" customFormat="false" ht="14.25" hidden="false" customHeight="true" outlineLevel="0" collapsed="false">
      <c r="A31" s="38"/>
      <c r="B31" s="39"/>
      <c r="C31" s="45"/>
      <c r="D31" s="46"/>
      <c r="E31" s="22"/>
      <c r="F31" s="29"/>
      <c r="G31" s="22"/>
      <c r="H31" s="22"/>
      <c r="I31" s="22"/>
    </row>
    <row r="32" customFormat="false" ht="14.25" hidden="false" customHeight="true" outlineLevel="0" collapsed="false">
      <c r="A32" s="47"/>
      <c r="B32" s="48"/>
      <c r="C32" s="49"/>
      <c r="D32" s="50"/>
      <c r="E32" s="51"/>
      <c r="F32" s="52"/>
      <c r="G32" s="51"/>
      <c r="H32" s="51"/>
      <c r="I32" s="51"/>
    </row>
    <row r="33" customFormat="false" ht="15.75" hidden="false" customHeight="false" outlineLevel="0" collapsed="false">
      <c r="A33" s="53" t="s">
        <v>74</v>
      </c>
      <c r="B33" s="53"/>
      <c r="C33" s="54"/>
      <c r="D33" s="46"/>
      <c r="E33" s="46"/>
      <c r="F33" s="55"/>
      <c r="G33" s="46"/>
      <c r="H33" s="46"/>
      <c r="I33" s="46"/>
    </row>
    <row r="34" customFormat="false" ht="105" hidden="false" customHeight="false" outlineLevel="0" collapsed="false">
      <c r="A34" s="56" t="s">
        <v>75</v>
      </c>
      <c r="B34" s="23" t="s">
        <v>3</v>
      </c>
      <c r="C34" s="23" t="s">
        <v>4</v>
      </c>
      <c r="D34" s="24" t="s">
        <v>5</v>
      </c>
      <c r="E34" s="24" t="s">
        <v>6</v>
      </c>
      <c r="F34" s="57"/>
      <c r="H34" s="35"/>
      <c r="I34" s="36"/>
    </row>
    <row r="35" customFormat="false" ht="15.75" hidden="false" customHeight="false" outlineLevel="0" collapsed="false">
      <c r="A35" s="58"/>
      <c r="B35" s="59" t="s">
        <v>76</v>
      </c>
      <c r="C35" s="60"/>
      <c r="D35" s="22"/>
      <c r="E35" s="22"/>
      <c r="F35" s="29"/>
      <c r="G35" s="22"/>
      <c r="H35" s="22"/>
      <c r="I35" s="22"/>
    </row>
    <row r="36" customFormat="false" ht="15" hidden="false" customHeight="false" outlineLevel="0" collapsed="false">
      <c r="A36" s="58" t="s">
        <v>77</v>
      </c>
      <c r="B36" s="61" t="s">
        <v>29</v>
      </c>
      <c r="C36" s="62" t="s">
        <v>78</v>
      </c>
      <c r="D36" s="32" t="n">
        <v>6500000</v>
      </c>
      <c r="E36" s="33" t="n">
        <v>355875</v>
      </c>
      <c r="F36" s="63" t="s">
        <v>79</v>
      </c>
      <c r="G36" s="4" t="n">
        <v>3</v>
      </c>
      <c r="H36" s="35" t="n">
        <v>2000000</v>
      </c>
      <c r="I36" s="36" t="n">
        <v>670500</v>
      </c>
    </row>
    <row r="37" customFormat="false" ht="15" hidden="false" customHeight="false" outlineLevel="0" collapsed="false">
      <c r="A37" s="58" t="s">
        <v>80</v>
      </c>
      <c r="B37" s="61" t="s">
        <v>81</v>
      </c>
      <c r="C37" s="62" t="s">
        <v>82</v>
      </c>
      <c r="D37" s="32" t="n">
        <v>750000</v>
      </c>
      <c r="E37" s="33" t="n">
        <v>62500</v>
      </c>
      <c r="F37" s="64"/>
      <c r="G37" s="4" t="n">
        <v>1</v>
      </c>
      <c r="H37" s="35" t="n">
        <v>750000</v>
      </c>
      <c r="I37" s="36" t="n">
        <v>750000</v>
      </c>
    </row>
    <row r="38" customFormat="false" ht="28.5" hidden="false" customHeight="false" outlineLevel="0" collapsed="false">
      <c r="A38" s="58" t="s">
        <v>83</v>
      </c>
      <c r="B38" s="61" t="s">
        <v>84</v>
      </c>
      <c r="C38" s="62" t="s">
        <v>85</v>
      </c>
      <c r="D38" s="32" t="n">
        <v>13000000</v>
      </c>
      <c r="E38" s="33" t="n">
        <v>9058333.33333333</v>
      </c>
      <c r="F38" s="64"/>
      <c r="G38" s="4" t="n">
        <v>11</v>
      </c>
      <c r="H38" s="35" t="n">
        <v>13000000</v>
      </c>
      <c r="I38" s="36" t="n">
        <v>6500000</v>
      </c>
    </row>
    <row r="39" customFormat="false" ht="28.5" hidden="false" customHeight="false" outlineLevel="0" collapsed="false">
      <c r="A39" s="58" t="s">
        <v>86</v>
      </c>
      <c r="B39" s="61" t="s">
        <v>87</v>
      </c>
      <c r="C39" s="62" t="s">
        <v>88</v>
      </c>
      <c r="D39" s="32" t="n">
        <v>100000</v>
      </c>
      <c r="E39" s="33" t="n">
        <v>16666.6666666667</v>
      </c>
      <c r="F39" s="64"/>
      <c r="G39" s="4" t="n">
        <v>2</v>
      </c>
      <c r="H39" s="35" t="n">
        <v>100000</v>
      </c>
      <c r="I39" s="36" t="n">
        <v>100000</v>
      </c>
    </row>
    <row r="40" customFormat="false" ht="28.5" hidden="false" customHeight="false" outlineLevel="0" collapsed="false">
      <c r="A40" s="58" t="s">
        <v>89</v>
      </c>
      <c r="B40" s="61" t="s">
        <v>87</v>
      </c>
      <c r="C40" s="62" t="s">
        <v>90</v>
      </c>
      <c r="D40" s="32" t="n">
        <v>329000</v>
      </c>
      <c r="E40" s="33" t="n">
        <v>157916.666666667</v>
      </c>
      <c r="F40" s="64"/>
      <c r="G40" s="4" t="n">
        <v>6</v>
      </c>
      <c r="H40" s="35" t="n">
        <v>329000</v>
      </c>
      <c r="I40" s="36" t="n">
        <v>250000</v>
      </c>
    </row>
    <row r="41" customFormat="false" ht="15" hidden="false" customHeight="false" outlineLevel="0" collapsed="false">
      <c r="A41" s="58" t="s">
        <v>91</v>
      </c>
      <c r="B41" s="61" t="s">
        <v>92</v>
      </c>
      <c r="C41" s="62" t="s">
        <v>93</v>
      </c>
      <c r="D41" s="32" t="n">
        <v>1428000</v>
      </c>
      <c r="E41" s="33" t="n">
        <v>337458.333333333</v>
      </c>
      <c r="F41" s="64"/>
      <c r="G41" s="4" t="n">
        <v>4</v>
      </c>
      <c r="H41" s="35" t="n">
        <v>1428000</v>
      </c>
      <c r="I41" s="36" t="n">
        <v>594000</v>
      </c>
    </row>
    <row r="42" customFormat="false" ht="15" hidden="false" customHeight="false" outlineLevel="0" collapsed="false">
      <c r="A42" s="58" t="s">
        <v>94</v>
      </c>
      <c r="B42" s="61" t="s">
        <v>39</v>
      </c>
      <c r="C42" s="62" t="s">
        <v>95</v>
      </c>
      <c r="D42" s="32" t="n">
        <v>4060000</v>
      </c>
      <c r="E42" s="33" t="n">
        <v>2899968.75</v>
      </c>
      <c r="F42" s="64"/>
      <c r="G42" s="4" t="n">
        <v>10</v>
      </c>
      <c r="H42" s="35" t="n">
        <v>4060000</v>
      </c>
      <c r="I42" s="36" t="n">
        <v>1559625</v>
      </c>
    </row>
    <row r="43" customFormat="false" ht="15" hidden="false" customHeight="false" outlineLevel="0" collapsed="false">
      <c r="A43" s="58" t="s">
        <v>96</v>
      </c>
      <c r="B43" s="61" t="s">
        <v>39</v>
      </c>
      <c r="C43" s="62" t="s">
        <v>97</v>
      </c>
      <c r="D43" s="32" t="n">
        <v>41000</v>
      </c>
      <c r="E43" s="33" t="n">
        <v>10250</v>
      </c>
      <c r="F43" s="64"/>
      <c r="G43" s="4" t="n">
        <v>3</v>
      </c>
      <c r="H43" s="35" t="n">
        <v>41000</v>
      </c>
      <c r="I43" s="36" t="n">
        <v>41000</v>
      </c>
    </row>
    <row r="44" customFormat="false" ht="28.5" hidden="false" customHeight="false" outlineLevel="0" collapsed="false">
      <c r="A44" s="58" t="s">
        <v>98</v>
      </c>
      <c r="B44" s="61" t="s">
        <v>39</v>
      </c>
      <c r="C44" s="62" t="s">
        <v>99</v>
      </c>
      <c r="D44" s="32" t="n">
        <v>350000</v>
      </c>
      <c r="E44" s="33" t="n">
        <v>50000</v>
      </c>
      <c r="F44" s="64"/>
      <c r="G44" s="4" t="n">
        <v>2</v>
      </c>
      <c r="H44" s="35" t="n">
        <v>350000</v>
      </c>
      <c r="I44" s="36" t="n">
        <v>250000</v>
      </c>
    </row>
    <row r="45" customFormat="false" ht="15" hidden="false" customHeight="false" outlineLevel="0" collapsed="false">
      <c r="A45" s="58" t="s">
        <v>100</v>
      </c>
      <c r="B45" s="61" t="s">
        <v>101</v>
      </c>
      <c r="C45" s="62" t="s">
        <v>102</v>
      </c>
      <c r="D45" s="32" t="n">
        <v>5800000</v>
      </c>
      <c r="E45" s="33" t="n">
        <v>2527666.66666667</v>
      </c>
      <c r="F45" s="64"/>
      <c r="G45" s="4" t="n">
        <v>9</v>
      </c>
      <c r="H45" s="35" t="n">
        <v>5800000</v>
      </c>
      <c r="I45" s="36" t="n">
        <v>1000000</v>
      </c>
    </row>
    <row r="46" customFormat="false" ht="15" hidden="false" customHeight="false" outlineLevel="0" collapsed="false">
      <c r="A46" s="58" t="s">
        <v>103</v>
      </c>
      <c r="B46" s="61" t="s">
        <v>101</v>
      </c>
      <c r="C46" s="62" t="s">
        <v>104</v>
      </c>
      <c r="D46" s="32" t="n">
        <v>1600000</v>
      </c>
      <c r="E46" s="33" t="n">
        <v>274916.666666667</v>
      </c>
      <c r="F46" s="64"/>
      <c r="G46" s="4" t="n">
        <v>4</v>
      </c>
      <c r="H46" s="35" t="n">
        <v>1350000</v>
      </c>
      <c r="I46" s="36" t="n">
        <v>300000</v>
      </c>
    </row>
    <row r="47" customFormat="false" ht="15" hidden="false" customHeight="false" outlineLevel="0" collapsed="false">
      <c r="A47" s="58" t="s">
        <v>105</v>
      </c>
      <c r="B47" s="61" t="s">
        <v>101</v>
      </c>
      <c r="C47" s="62" t="s">
        <v>106</v>
      </c>
      <c r="D47" s="32" t="n">
        <v>900000</v>
      </c>
      <c r="E47" s="33" t="n">
        <v>350000</v>
      </c>
      <c r="F47" s="64"/>
      <c r="G47" s="4" t="n">
        <v>5</v>
      </c>
      <c r="H47" s="35" t="n">
        <v>900000</v>
      </c>
      <c r="I47" s="36" t="n">
        <v>600000</v>
      </c>
    </row>
    <row r="48" customFormat="false" ht="28.5" hidden="false" customHeight="false" outlineLevel="0" collapsed="false">
      <c r="A48" s="58" t="s">
        <v>107</v>
      </c>
      <c r="B48" s="61" t="s">
        <v>108</v>
      </c>
      <c r="C48" s="62" t="s">
        <v>109</v>
      </c>
      <c r="D48" s="32" t="n">
        <v>505000</v>
      </c>
      <c r="E48" s="33" t="n">
        <v>211656.25</v>
      </c>
      <c r="F48" s="64"/>
      <c r="G48" s="4" t="n">
        <v>6</v>
      </c>
      <c r="H48" s="35" t="n">
        <v>505000</v>
      </c>
      <c r="I48" s="36" t="n">
        <v>250875</v>
      </c>
    </row>
    <row r="49" customFormat="false" ht="28.5" hidden="false" customHeight="false" outlineLevel="0" collapsed="false">
      <c r="A49" s="58" t="s">
        <v>110</v>
      </c>
      <c r="B49" s="61" t="s">
        <v>111</v>
      </c>
      <c r="C49" s="62" t="s">
        <v>112</v>
      </c>
      <c r="D49" s="32" t="n">
        <v>414000</v>
      </c>
      <c r="E49" s="33" t="n">
        <v>179666.666666667</v>
      </c>
      <c r="F49" s="64"/>
      <c r="G49" s="4" t="n">
        <v>6</v>
      </c>
      <c r="H49" s="35" t="n">
        <v>414000</v>
      </c>
      <c r="I49" s="36" t="n">
        <v>250000</v>
      </c>
    </row>
    <row r="50" customFormat="false" ht="28.5" hidden="false" customHeight="false" outlineLevel="0" collapsed="false">
      <c r="A50" s="58" t="s">
        <v>113</v>
      </c>
      <c r="B50" s="61" t="s">
        <v>114</v>
      </c>
      <c r="C50" s="62" t="s">
        <v>115</v>
      </c>
      <c r="D50" s="32" t="n">
        <v>5600000</v>
      </c>
      <c r="E50" s="33" t="n">
        <v>3925000</v>
      </c>
      <c r="F50" s="64"/>
      <c r="G50" s="4" t="n">
        <v>11</v>
      </c>
      <c r="H50" s="35" t="n">
        <v>5600000</v>
      </c>
      <c r="I50" s="36" t="n">
        <v>1000000</v>
      </c>
    </row>
    <row r="51" customFormat="false" ht="28.5" hidden="false" customHeight="false" outlineLevel="0" collapsed="false">
      <c r="A51" s="58" t="s">
        <v>116</v>
      </c>
      <c r="B51" s="61" t="s">
        <v>114</v>
      </c>
      <c r="C51" s="62" t="s">
        <v>117</v>
      </c>
      <c r="D51" s="32" t="n">
        <v>199000</v>
      </c>
      <c r="E51" s="33" t="n">
        <v>49750</v>
      </c>
      <c r="F51" s="64"/>
      <c r="G51" s="4" t="n">
        <v>3</v>
      </c>
      <c r="H51" s="35" t="n">
        <v>199000</v>
      </c>
      <c r="I51" s="36" t="n">
        <v>199000</v>
      </c>
    </row>
    <row r="52" customFormat="false" ht="28.5" hidden="false" customHeight="false" outlineLevel="0" collapsed="false">
      <c r="A52" s="58" t="s">
        <v>118</v>
      </c>
      <c r="B52" s="61" t="s">
        <v>119</v>
      </c>
      <c r="C52" s="62" t="s">
        <v>120</v>
      </c>
      <c r="D52" s="32" t="n">
        <v>46000</v>
      </c>
      <c r="E52" s="33" t="n">
        <v>3833.33333333333</v>
      </c>
      <c r="F52" s="63" t="s">
        <v>69</v>
      </c>
      <c r="G52" s="4" t="n">
        <v>1</v>
      </c>
      <c r="H52" s="35" t="n">
        <v>46000</v>
      </c>
      <c r="I52" s="36" t="n">
        <v>46000</v>
      </c>
    </row>
    <row r="53" customFormat="false" ht="15" hidden="false" customHeight="false" outlineLevel="0" collapsed="false">
      <c r="A53" s="65" t="s">
        <v>121</v>
      </c>
      <c r="B53" s="66" t="s">
        <v>122</v>
      </c>
      <c r="C53" s="67" t="s">
        <v>123</v>
      </c>
      <c r="D53" s="32" t="s">
        <v>124</v>
      </c>
      <c r="E53" s="33" t="n">
        <v>0</v>
      </c>
      <c r="F53" s="64"/>
      <c r="G53" s="4" t="n">
        <v>0</v>
      </c>
      <c r="H53" s="35"/>
      <c r="I53" s="36" t="n">
        <v>0</v>
      </c>
    </row>
    <row r="54" customFormat="false" ht="15" hidden="false" customHeight="false" outlineLevel="0" collapsed="false">
      <c r="A54" s="58" t="s">
        <v>125</v>
      </c>
      <c r="B54" s="61" t="s">
        <v>126</v>
      </c>
      <c r="C54" s="62" t="s">
        <v>127</v>
      </c>
      <c r="D54" s="32" t="n">
        <v>4000000</v>
      </c>
      <c r="E54" s="33" t="n">
        <v>0</v>
      </c>
      <c r="F54" s="64"/>
      <c r="G54" s="4" t="n">
        <v>0</v>
      </c>
      <c r="H54" s="35"/>
      <c r="I54" s="36" t="n">
        <v>0</v>
      </c>
    </row>
    <row r="55" customFormat="false" ht="15" hidden="false" customHeight="false" outlineLevel="0" collapsed="false">
      <c r="A55" s="58" t="s">
        <v>128</v>
      </c>
      <c r="B55" s="61" t="s">
        <v>129</v>
      </c>
      <c r="C55" s="62" t="s">
        <v>130</v>
      </c>
      <c r="D55" s="32" t="n">
        <v>3000000</v>
      </c>
      <c r="E55" s="33" t="n">
        <v>250000</v>
      </c>
      <c r="F55" s="64"/>
      <c r="G55" s="4" t="n">
        <v>1</v>
      </c>
      <c r="H55" s="35" t="n">
        <v>3000000</v>
      </c>
      <c r="I55" s="36" t="n">
        <v>3000000</v>
      </c>
    </row>
    <row r="56" customFormat="false" ht="15" hidden="false" customHeight="false" outlineLevel="0" collapsed="false">
      <c r="A56" s="58" t="s">
        <v>131</v>
      </c>
      <c r="B56" s="61" t="s">
        <v>132</v>
      </c>
      <c r="C56" s="62" t="s">
        <v>133</v>
      </c>
      <c r="D56" s="32" t="n">
        <v>332000</v>
      </c>
      <c r="E56" s="33" t="n">
        <v>55333.3333333333</v>
      </c>
      <c r="F56" s="63" t="s">
        <v>15</v>
      </c>
      <c r="G56" s="4" t="n">
        <v>2</v>
      </c>
      <c r="H56" s="35" t="n">
        <v>332000</v>
      </c>
      <c r="I56" s="36" t="n">
        <v>332000</v>
      </c>
    </row>
    <row r="57" customFormat="false" ht="28.5" hidden="false" customHeight="false" outlineLevel="0" collapsed="false">
      <c r="A57" s="58" t="s">
        <v>134</v>
      </c>
      <c r="B57" s="61" t="s">
        <v>33</v>
      </c>
      <c r="C57" s="62" t="s">
        <v>135</v>
      </c>
      <c r="D57" s="32" t="n">
        <v>163000</v>
      </c>
      <c r="E57" s="33" t="n">
        <v>81500</v>
      </c>
      <c r="F57" s="64"/>
      <c r="G57" s="4" t="n">
        <v>6</v>
      </c>
      <c r="H57" s="35" t="n">
        <v>163000</v>
      </c>
      <c r="I57" s="36" t="n">
        <v>163000</v>
      </c>
    </row>
    <row r="58" customFormat="false" ht="15" hidden="false" customHeight="false" outlineLevel="0" collapsed="false">
      <c r="A58" s="68"/>
      <c r="B58" s="69"/>
      <c r="C58" s="60"/>
      <c r="D58" s="22"/>
      <c r="E58" s="22"/>
      <c r="F58" s="29"/>
      <c r="G58" s="22"/>
      <c r="H58" s="22"/>
      <c r="I58" s="22"/>
    </row>
    <row r="59" customFormat="false" ht="15.75" hidden="false" customHeight="false" outlineLevel="0" collapsed="false">
      <c r="A59" s="58"/>
      <c r="B59" s="70" t="s">
        <v>136</v>
      </c>
      <c r="C59" s="60"/>
      <c r="D59" s="22"/>
      <c r="E59" s="22"/>
      <c r="F59" s="29"/>
      <c r="G59" s="22"/>
      <c r="H59" s="22"/>
      <c r="I59" s="22"/>
    </row>
    <row r="60" customFormat="false" ht="28.5" hidden="false" customHeight="false" outlineLevel="0" collapsed="false">
      <c r="A60" s="58" t="s">
        <v>137</v>
      </c>
      <c r="B60" s="30" t="s">
        <v>53</v>
      </c>
      <c r="C60" s="71" t="s">
        <v>138</v>
      </c>
      <c r="D60" s="37" t="n">
        <v>2250000</v>
      </c>
      <c r="E60" s="33" t="n">
        <v>187500</v>
      </c>
      <c r="F60" s="37"/>
      <c r="G60" s="4" t="n">
        <v>1</v>
      </c>
      <c r="H60" s="35" t="n">
        <v>2250000</v>
      </c>
      <c r="I60" s="36" t="n">
        <v>2250000</v>
      </c>
    </row>
    <row r="61" customFormat="false" ht="15.75" hidden="false" customHeight="false" outlineLevel="0" collapsed="false">
      <c r="A61" s="58"/>
      <c r="B61" s="70"/>
      <c r="C61" s="72" t="s">
        <v>139</v>
      </c>
      <c r="D61" s="44" t="n">
        <f aca="false">SUM(D36:D60)</f>
        <v>51367000</v>
      </c>
      <c r="E61" s="44" t="n">
        <v>21045791.6666667</v>
      </c>
      <c r="F61" s="73"/>
      <c r="G61" s="44"/>
      <c r="H61" s="35"/>
      <c r="I61" s="4"/>
    </row>
    <row r="62" customFormat="false" ht="15.75" hidden="false" customHeight="false" outlineLevel="0" collapsed="false">
      <c r="A62" s="58"/>
      <c r="B62" s="74"/>
      <c r="C62" s="60"/>
      <c r="D62" s="22"/>
      <c r="E62" s="22"/>
      <c r="F62" s="29"/>
      <c r="G62" s="22"/>
      <c r="H62" s="22"/>
      <c r="I62" s="22"/>
    </row>
    <row r="63" customFormat="false" ht="15" hidden="false" customHeight="false" outlineLevel="0" collapsed="false">
      <c r="A63" s="47"/>
      <c r="B63" s="48"/>
      <c r="C63" s="75"/>
      <c r="D63" s="51"/>
      <c r="E63" s="51"/>
      <c r="F63" s="52"/>
      <c r="G63" s="51"/>
      <c r="H63" s="51"/>
      <c r="I63" s="51"/>
    </row>
    <row r="64" customFormat="false" ht="15.75" hidden="false" customHeight="false" outlineLevel="0" collapsed="false">
      <c r="A64" s="53" t="s">
        <v>140</v>
      </c>
      <c r="B64" s="53"/>
      <c r="C64" s="54"/>
      <c r="D64" s="46"/>
      <c r="E64" s="46"/>
      <c r="F64" s="55"/>
      <c r="G64" s="46"/>
      <c r="H64" s="46"/>
      <c r="I64" s="46"/>
    </row>
    <row r="65" customFormat="false" ht="105" hidden="false" customHeight="false" outlineLevel="0" collapsed="false">
      <c r="A65" s="56" t="s">
        <v>75</v>
      </c>
      <c r="B65" s="23" t="s">
        <v>3</v>
      </c>
      <c r="C65" s="23" t="s">
        <v>4</v>
      </c>
      <c r="D65" s="24" t="s">
        <v>5</v>
      </c>
      <c r="E65" s="24" t="s">
        <v>6</v>
      </c>
      <c r="F65" s="37"/>
      <c r="H65" s="35"/>
      <c r="I65" s="4"/>
    </row>
    <row r="66" customFormat="false" ht="15.75" hidden="false" customHeight="false" outlineLevel="0" collapsed="false">
      <c r="A66" s="56"/>
      <c r="B66" s="76" t="s">
        <v>141</v>
      </c>
      <c r="C66" s="77"/>
      <c r="D66" s="78"/>
      <c r="E66" s="78"/>
      <c r="F66" s="78"/>
      <c r="G66" s="78"/>
      <c r="H66" s="78"/>
      <c r="I66" s="78"/>
      <c r="J66" s="79"/>
      <c r="K66" s="79"/>
      <c r="L66" s="80"/>
    </row>
    <row r="67" customFormat="false" ht="15" hidden="false" customHeight="false" outlineLevel="0" collapsed="false">
      <c r="A67" s="81" t="s">
        <v>142</v>
      </c>
      <c r="B67" s="61" t="s">
        <v>143</v>
      </c>
      <c r="C67" s="58" t="s">
        <v>144</v>
      </c>
      <c r="D67" s="82" t="n">
        <v>5000000</v>
      </c>
      <c r="E67" s="33" t="n">
        <v>324916.666666667</v>
      </c>
      <c r="F67" s="37"/>
      <c r="G67" s="4" t="n">
        <v>2</v>
      </c>
      <c r="H67" s="35" t="n">
        <v>2000000</v>
      </c>
      <c r="I67" s="36" t="n">
        <v>1899000</v>
      </c>
      <c r="J67" s="83"/>
      <c r="K67" s="84"/>
      <c r="L67" s="85"/>
    </row>
    <row r="68" customFormat="false" ht="15" hidden="false" customHeight="false" outlineLevel="0" collapsed="false">
      <c r="A68" s="81" t="s">
        <v>145</v>
      </c>
      <c r="B68" s="61" t="s">
        <v>146</v>
      </c>
      <c r="C68" s="58" t="s">
        <v>147</v>
      </c>
      <c r="D68" s="82" t="n">
        <v>1900000</v>
      </c>
      <c r="E68" s="33" t="n">
        <v>316666.666666667</v>
      </c>
      <c r="F68" s="37"/>
      <c r="G68" s="4" t="n">
        <v>2</v>
      </c>
      <c r="H68" s="86" t="n">
        <v>1900000</v>
      </c>
      <c r="I68" s="36" t="n">
        <v>1900000</v>
      </c>
      <c r="J68" s="83"/>
      <c r="K68" s="84"/>
      <c r="L68" s="85"/>
    </row>
    <row r="69" customFormat="false" ht="15" hidden="false" customHeight="false" outlineLevel="0" collapsed="false">
      <c r="A69" s="81" t="s">
        <v>148</v>
      </c>
      <c r="B69" s="61" t="s">
        <v>26</v>
      </c>
      <c r="C69" s="58" t="s">
        <v>149</v>
      </c>
      <c r="D69" s="82" t="n">
        <v>910000</v>
      </c>
      <c r="E69" s="33" t="n">
        <v>75833.3333333333</v>
      </c>
      <c r="F69" s="37"/>
      <c r="G69" s="4" t="n">
        <v>1</v>
      </c>
      <c r="H69" s="35" t="n">
        <v>910000</v>
      </c>
      <c r="I69" s="36" t="n">
        <v>910000</v>
      </c>
      <c r="J69" s="83"/>
      <c r="K69" s="87"/>
      <c r="L69" s="85"/>
    </row>
    <row r="70" customFormat="false" ht="15" hidden="false" customHeight="false" outlineLevel="0" collapsed="false">
      <c r="A70" s="81" t="s">
        <v>150</v>
      </c>
      <c r="B70" s="61" t="s">
        <v>151</v>
      </c>
      <c r="C70" s="58" t="s">
        <v>152</v>
      </c>
      <c r="D70" s="82" t="n">
        <v>3817000</v>
      </c>
      <c r="E70" s="33" t="n">
        <v>0</v>
      </c>
      <c r="F70" s="37"/>
      <c r="G70" s="4" t="n">
        <v>0</v>
      </c>
      <c r="H70" s="35" t="n">
        <v>0</v>
      </c>
      <c r="I70" s="36" t="n">
        <v>0</v>
      </c>
      <c r="J70" s="83"/>
      <c r="K70" s="84"/>
      <c r="L70" s="85"/>
    </row>
    <row r="71" customFormat="false" ht="15" hidden="false" customHeight="false" outlineLevel="0" collapsed="false">
      <c r="A71" s="81" t="s">
        <v>153</v>
      </c>
      <c r="B71" s="61" t="s">
        <v>29</v>
      </c>
      <c r="C71" s="58" t="s">
        <v>154</v>
      </c>
      <c r="D71" s="82" t="n">
        <v>6000000</v>
      </c>
      <c r="E71" s="33" t="n">
        <v>666666.666666667</v>
      </c>
      <c r="F71" s="37"/>
      <c r="G71" s="4" t="n">
        <v>2</v>
      </c>
      <c r="H71" s="35" t="n">
        <v>6000000</v>
      </c>
      <c r="I71" s="36" t="n">
        <v>2000000</v>
      </c>
      <c r="J71" s="83"/>
      <c r="K71" s="87"/>
      <c r="L71" s="85"/>
    </row>
    <row r="72" customFormat="false" ht="15" hidden="false" customHeight="false" outlineLevel="0" collapsed="false">
      <c r="A72" s="81" t="s">
        <v>155</v>
      </c>
      <c r="B72" s="61" t="s">
        <v>13</v>
      </c>
      <c r="C72" s="58" t="s">
        <v>156</v>
      </c>
      <c r="D72" s="82" t="n">
        <v>1232400</v>
      </c>
      <c r="E72" s="33" t="n">
        <v>83333.3333333333</v>
      </c>
      <c r="F72" s="34" t="s">
        <v>15</v>
      </c>
      <c r="G72" s="4" t="n">
        <v>1</v>
      </c>
      <c r="H72" s="35" t="n">
        <v>1000000</v>
      </c>
      <c r="I72" s="36" t="n">
        <v>1000000</v>
      </c>
      <c r="J72" s="83"/>
      <c r="K72" s="87"/>
      <c r="L72" s="85"/>
    </row>
    <row r="73" customFormat="false" ht="150" hidden="false" customHeight="false" outlineLevel="0" collapsed="false">
      <c r="A73" s="81" t="s">
        <v>157</v>
      </c>
      <c r="B73" s="61" t="s">
        <v>158</v>
      </c>
      <c r="C73" s="58" t="s">
        <v>159</v>
      </c>
      <c r="D73" s="82" t="n">
        <v>42700000</v>
      </c>
      <c r="E73" s="33" t="n">
        <v>16950000</v>
      </c>
      <c r="F73" s="34" t="s">
        <v>160</v>
      </c>
      <c r="G73" s="4" t="n">
        <v>10</v>
      </c>
      <c r="H73" s="86" t="n">
        <v>25000000</v>
      </c>
      <c r="I73" s="36" t="n">
        <v>10000000</v>
      </c>
      <c r="J73" s="83"/>
      <c r="K73" s="84"/>
      <c r="L73" s="85"/>
    </row>
    <row r="74" customFormat="false" ht="15.75" hidden="false" customHeight="false" outlineLevel="0" collapsed="false">
      <c r="A74" s="88"/>
      <c r="B74" s="77"/>
      <c r="C74" s="77"/>
      <c r="D74" s="78"/>
      <c r="E74" s="89"/>
      <c r="F74" s="89"/>
      <c r="G74" s="89"/>
      <c r="H74" s="89"/>
      <c r="I74" s="89"/>
      <c r="J74" s="79"/>
      <c r="K74" s="79"/>
      <c r="L74" s="80"/>
    </row>
    <row r="75" customFormat="false" ht="15.75" hidden="false" customHeight="false" outlineLevel="0" collapsed="false">
      <c r="A75" s="81"/>
      <c r="B75" s="90" t="s">
        <v>161</v>
      </c>
      <c r="C75" s="77"/>
      <c r="D75" s="78"/>
      <c r="E75" s="89"/>
      <c r="F75" s="89"/>
      <c r="G75" s="89"/>
      <c r="H75" s="89"/>
      <c r="I75" s="89"/>
      <c r="J75" s="83"/>
      <c r="K75" s="83"/>
      <c r="L75" s="85"/>
    </row>
    <row r="76" customFormat="false" ht="135.75" hidden="false" customHeight="false" outlineLevel="0" collapsed="false">
      <c r="A76" s="81" t="s">
        <v>162</v>
      </c>
      <c r="B76" s="61" t="s">
        <v>163</v>
      </c>
      <c r="C76" s="58" t="s">
        <v>164</v>
      </c>
      <c r="D76" s="82" t="n">
        <v>1000000</v>
      </c>
      <c r="E76" s="33" t="n">
        <v>208333.333333333</v>
      </c>
      <c r="F76" s="34" t="s">
        <v>165</v>
      </c>
      <c r="G76" s="4" t="n">
        <v>3</v>
      </c>
      <c r="H76" s="35" t="n">
        <v>1000000</v>
      </c>
      <c r="I76" s="36" t="n">
        <v>500000</v>
      </c>
      <c r="J76" s="79"/>
      <c r="K76" s="79"/>
      <c r="L76" s="80"/>
    </row>
    <row r="77" customFormat="false" ht="15.75" hidden="false" customHeight="false" outlineLevel="0" collapsed="false">
      <c r="A77" s="81" t="s">
        <v>166</v>
      </c>
      <c r="B77" s="61" t="s">
        <v>17</v>
      </c>
      <c r="C77" s="58" t="s">
        <v>167</v>
      </c>
      <c r="D77" s="82" t="n">
        <v>312000</v>
      </c>
      <c r="E77" s="33" t="n">
        <v>78000</v>
      </c>
      <c r="F77" s="37"/>
      <c r="G77" s="4" t="n">
        <v>3</v>
      </c>
      <c r="H77" s="35" t="n">
        <v>312000</v>
      </c>
      <c r="I77" s="36" t="n">
        <v>312000</v>
      </c>
      <c r="J77" s="79"/>
      <c r="K77" s="79"/>
      <c r="L77" s="80"/>
    </row>
    <row r="78" customFormat="false" ht="15" hidden="false" customHeight="false" outlineLevel="0" collapsed="false">
      <c r="A78" s="81" t="s">
        <v>168</v>
      </c>
      <c r="B78" s="61" t="s">
        <v>169</v>
      </c>
      <c r="C78" s="58" t="s">
        <v>170</v>
      </c>
      <c r="D78" s="82" t="n">
        <v>550000</v>
      </c>
      <c r="E78" s="33" t="n">
        <v>97875</v>
      </c>
      <c r="F78" s="37"/>
      <c r="G78" s="4" t="n">
        <v>5</v>
      </c>
      <c r="H78" s="35" t="n">
        <v>474500</v>
      </c>
      <c r="I78" s="36" t="n">
        <v>75000</v>
      </c>
      <c r="J78" s="83"/>
      <c r="K78" s="87"/>
      <c r="L78" s="85"/>
    </row>
    <row r="79" customFormat="false" ht="15" hidden="false" customHeight="false" outlineLevel="0" collapsed="false">
      <c r="A79" s="81" t="s">
        <v>171</v>
      </c>
      <c r="B79" s="61" t="s">
        <v>172</v>
      </c>
      <c r="C79" s="58" t="s">
        <v>173</v>
      </c>
      <c r="D79" s="82" t="n">
        <v>450000</v>
      </c>
      <c r="E79" s="33" t="n">
        <v>75000</v>
      </c>
      <c r="F79" s="37"/>
      <c r="G79" s="4" t="n">
        <v>2</v>
      </c>
      <c r="H79" s="86" t="n">
        <v>450000</v>
      </c>
      <c r="I79" s="36" t="n">
        <v>450000</v>
      </c>
      <c r="J79" s="83"/>
      <c r="K79" s="87"/>
      <c r="L79" s="85"/>
    </row>
    <row r="80" customFormat="false" ht="15" hidden="false" customHeight="false" outlineLevel="0" collapsed="false">
      <c r="A80" s="81" t="s">
        <v>174</v>
      </c>
      <c r="B80" s="61" t="s">
        <v>175</v>
      </c>
      <c r="C80" s="58" t="s">
        <v>176</v>
      </c>
      <c r="D80" s="82" t="n">
        <v>300000</v>
      </c>
      <c r="E80" s="33" t="n">
        <v>50000</v>
      </c>
      <c r="F80" s="34" t="s">
        <v>15</v>
      </c>
      <c r="G80" s="4" t="n">
        <v>2</v>
      </c>
      <c r="H80" s="35" t="n">
        <v>300000</v>
      </c>
      <c r="I80" s="36" t="n">
        <v>300000</v>
      </c>
      <c r="J80" s="83"/>
      <c r="K80" s="91"/>
      <c r="L80" s="80"/>
    </row>
    <row r="81" customFormat="false" ht="15" hidden="false" customHeight="false" outlineLevel="0" collapsed="false">
      <c r="A81" s="92"/>
      <c r="B81" s="68"/>
      <c r="C81" s="60"/>
      <c r="D81" s="22"/>
      <c r="E81" s="22"/>
      <c r="F81" s="29"/>
      <c r="G81" s="22"/>
      <c r="H81" s="22"/>
      <c r="I81" s="22"/>
      <c r="J81" s="83"/>
      <c r="K81" s="87"/>
      <c r="L81" s="85"/>
    </row>
    <row r="82" customFormat="false" ht="15.75" hidden="false" customHeight="false" outlineLevel="0" collapsed="false">
      <c r="A82" s="93"/>
      <c r="B82" s="59" t="s">
        <v>177</v>
      </c>
      <c r="C82" s="60"/>
      <c r="D82" s="22"/>
      <c r="E82" s="22"/>
      <c r="F82" s="29"/>
      <c r="G82" s="22"/>
      <c r="H82" s="22"/>
      <c r="I82" s="22"/>
      <c r="J82" s="83"/>
      <c r="K82" s="87"/>
      <c r="L82" s="85"/>
    </row>
    <row r="83" customFormat="false" ht="15.75" hidden="false" customHeight="false" outlineLevel="0" collapsed="false">
      <c r="A83" s="93" t="s">
        <v>178</v>
      </c>
      <c r="B83" s="61" t="s">
        <v>179</v>
      </c>
      <c r="C83" s="62" t="s">
        <v>180</v>
      </c>
      <c r="D83" s="32" t="n">
        <v>118000</v>
      </c>
      <c r="E83" s="33" t="n">
        <v>18166.6666666667</v>
      </c>
      <c r="F83" s="94"/>
      <c r="G83" s="4" t="n">
        <v>2</v>
      </c>
      <c r="H83" s="35" t="n">
        <v>118000</v>
      </c>
      <c r="I83" s="36" t="n">
        <v>100000</v>
      </c>
      <c r="J83" s="79"/>
      <c r="K83" s="79"/>
      <c r="L83" s="80"/>
    </row>
    <row r="84" customFormat="false" ht="15" hidden="false" customHeight="false" outlineLevel="0" collapsed="false">
      <c r="A84" s="92"/>
      <c r="B84" s="68"/>
      <c r="C84" s="60"/>
      <c r="D84" s="22"/>
      <c r="E84" s="22"/>
      <c r="F84" s="29"/>
      <c r="G84" s="22"/>
      <c r="H84" s="22"/>
      <c r="I84" s="22"/>
      <c r="J84" s="83"/>
      <c r="K84" s="84"/>
      <c r="L84" s="85"/>
    </row>
    <row r="85" customFormat="false" ht="15.75" hidden="false" customHeight="false" outlineLevel="0" collapsed="false">
      <c r="A85" s="93"/>
      <c r="B85" s="59" t="s">
        <v>181</v>
      </c>
      <c r="C85" s="60"/>
      <c r="D85" s="22"/>
      <c r="E85" s="22"/>
      <c r="F85" s="29"/>
      <c r="G85" s="22"/>
      <c r="H85" s="22"/>
      <c r="I85" s="22"/>
      <c r="J85" s="79"/>
      <c r="K85" s="79"/>
      <c r="L85" s="80"/>
    </row>
    <row r="86" customFormat="false" ht="15" hidden="false" customHeight="false" outlineLevel="0" collapsed="false">
      <c r="A86" s="93" t="s">
        <v>182</v>
      </c>
      <c r="B86" s="61" t="s">
        <v>183</v>
      </c>
      <c r="C86" s="62" t="s">
        <v>184</v>
      </c>
      <c r="D86" s="32" t="n">
        <v>40000000</v>
      </c>
      <c r="E86" s="33" t="n">
        <v>125000</v>
      </c>
      <c r="F86" s="95"/>
      <c r="G86" s="4" t="n">
        <v>1</v>
      </c>
      <c r="H86" s="86" t="n">
        <v>1500000</v>
      </c>
      <c r="I86" s="36" t="n">
        <v>1500000</v>
      </c>
      <c r="J86" s="96"/>
      <c r="K86" s="97"/>
      <c r="L86" s="98"/>
    </row>
    <row r="87" customFormat="false" ht="15" hidden="false" customHeight="false" outlineLevel="0" collapsed="false">
      <c r="A87" s="92"/>
      <c r="B87" s="68"/>
      <c r="C87" s="60"/>
      <c r="D87" s="22"/>
      <c r="E87" s="22"/>
      <c r="F87" s="29"/>
      <c r="G87" s="22"/>
      <c r="H87" s="22"/>
      <c r="I87" s="22"/>
      <c r="J87" s="80"/>
      <c r="K87" s="80"/>
      <c r="L87" s="80"/>
    </row>
    <row r="88" customFormat="false" ht="15.75" hidden="false" customHeight="false" outlineLevel="0" collapsed="false">
      <c r="A88" s="93"/>
      <c r="B88" s="59" t="s">
        <v>185</v>
      </c>
      <c r="C88" s="60"/>
      <c r="D88" s="22"/>
      <c r="E88" s="22"/>
      <c r="F88" s="29"/>
      <c r="G88" s="22"/>
      <c r="H88" s="22"/>
      <c r="I88" s="22"/>
    </row>
    <row r="89" customFormat="false" ht="15" hidden="false" customHeight="true" outlineLevel="0" collapsed="false">
      <c r="A89" s="93" t="s">
        <v>186</v>
      </c>
      <c r="B89" s="61" t="s">
        <v>187</v>
      </c>
      <c r="C89" s="62" t="s">
        <v>188</v>
      </c>
      <c r="D89" s="32" t="n">
        <v>2275000</v>
      </c>
      <c r="E89" s="33" t="n">
        <v>0</v>
      </c>
      <c r="F89" s="37"/>
      <c r="G89" s="4" t="n">
        <v>0</v>
      </c>
      <c r="H89" s="35" t="n">
        <v>0</v>
      </c>
      <c r="I89" s="36" t="n">
        <v>0</v>
      </c>
    </row>
    <row r="90" customFormat="false" ht="15" hidden="false" customHeight="false" outlineLevel="0" collapsed="false">
      <c r="A90" s="92"/>
      <c r="B90" s="68"/>
      <c r="C90" s="60"/>
      <c r="D90" s="22"/>
      <c r="E90" s="22"/>
      <c r="F90" s="29"/>
      <c r="G90" s="22"/>
      <c r="H90" s="22"/>
      <c r="I90" s="22"/>
    </row>
    <row r="91" customFormat="false" ht="15.75" hidden="false" customHeight="false" outlineLevel="0" collapsed="false">
      <c r="A91" s="93"/>
      <c r="B91" s="59" t="s">
        <v>189</v>
      </c>
      <c r="C91" s="60"/>
      <c r="D91" s="22"/>
      <c r="E91" s="22"/>
      <c r="F91" s="29"/>
      <c r="G91" s="22"/>
      <c r="H91" s="22"/>
      <c r="I91" s="22"/>
    </row>
    <row r="92" customFormat="false" ht="15" hidden="false" customHeight="false" outlineLevel="0" collapsed="false">
      <c r="A92" s="93" t="s">
        <v>190</v>
      </c>
      <c r="B92" s="61" t="s">
        <v>191</v>
      </c>
      <c r="C92" s="62" t="s">
        <v>192</v>
      </c>
      <c r="D92" s="32" t="n">
        <v>650000</v>
      </c>
      <c r="E92" s="33" t="n">
        <v>0</v>
      </c>
      <c r="F92" s="34" t="s">
        <v>69</v>
      </c>
      <c r="G92" s="4" t="n">
        <v>0</v>
      </c>
      <c r="H92" s="35" t="n">
        <v>0</v>
      </c>
      <c r="I92" s="36" t="n">
        <v>0</v>
      </c>
    </row>
    <row r="93" customFormat="false" ht="15" hidden="false" customHeight="false" outlineLevel="0" collapsed="false">
      <c r="A93" s="92"/>
      <c r="B93" s="69"/>
      <c r="C93" s="60"/>
      <c r="D93" s="22"/>
      <c r="E93" s="22"/>
      <c r="F93" s="29"/>
      <c r="G93" s="22"/>
      <c r="H93" s="22"/>
      <c r="I93" s="22"/>
    </row>
    <row r="94" customFormat="false" ht="15.75" hidden="false" customHeight="false" outlineLevel="0" collapsed="false">
      <c r="A94" s="93"/>
      <c r="B94" s="70" t="s">
        <v>193</v>
      </c>
      <c r="C94" s="60"/>
      <c r="D94" s="22"/>
      <c r="E94" s="22"/>
      <c r="F94" s="29"/>
      <c r="G94" s="22"/>
      <c r="H94" s="22"/>
      <c r="I94" s="22"/>
    </row>
    <row r="95" customFormat="false" ht="28.5" hidden="false" customHeight="false" outlineLevel="0" collapsed="false">
      <c r="A95" s="93" t="s">
        <v>194</v>
      </c>
      <c r="B95" s="61" t="s">
        <v>195</v>
      </c>
      <c r="C95" s="62" t="s">
        <v>196</v>
      </c>
      <c r="D95" s="32" t="n">
        <f aca="false">1500000+1210000+810000+3520000</f>
        <v>7040000</v>
      </c>
      <c r="E95" s="33" t="n">
        <v>333333.333333333</v>
      </c>
      <c r="F95" s="37"/>
      <c r="G95" s="4" t="n">
        <v>1</v>
      </c>
      <c r="H95" s="35" t="n">
        <v>4000000</v>
      </c>
      <c r="I95" s="36" t="n">
        <v>4000000</v>
      </c>
    </row>
    <row r="96" customFormat="false" ht="15.75" hidden="false" customHeight="false" outlineLevel="0" collapsed="false">
      <c r="A96" s="93"/>
      <c r="B96" s="61"/>
      <c r="C96" s="72" t="s">
        <v>197</v>
      </c>
      <c r="D96" s="44" t="n">
        <f aca="false">SUM(D67:D95)</f>
        <v>114254400</v>
      </c>
      <c r="E96" s="44" t="n">
        <v>19403125</v>
      </c>
      <c r="F96" s="37"/>
      <c r="H96" s="35"/>
      <c r="I96" s="4"/>
    </row>
    <row r="97" customFormat="false" ht="15" hidden="false" customHeight="false" outlineLevel="0" collapsed="false">
      <c r="A97" s="92"/>
      <c r="B97" s="69"/>
      <c r="C97" s="60"/>
      <c r="D97" s="22"/>
      <c r="E97" s="22"/>
      <c r="F97" s="29"/>
      <c r="G97" s="22"/>
      <c r="H97" s="22"/>
      <c r="I97" s="22"/>
    </row>
    <row r="98" customFormat="false" ht="15" hidden="false" customHeight="false" outlineLevel="0" collapsed="false">
      <c r="A98" s="47"/>
      <c r="B98" s="48"/>
      <c r="C98" s="75"/>
      <c r="D98" s="51"/>
      <c r="E98" s="51"/>
      <c r="F98" s="52"/>
      <c r="G98" s="51"/>
      <c r="H98" s="51"/>
      <c r="I98" s="51"/>
    </row>
    <row r="99" customFormat="false" ht="15.75" hidden="false" customHeight="false" outlineLevel="0" collapsed="false">
      <c r="A99" s="53" t="s">
        <v>198</v>
      </c>
      <c r="B99" s="53"/>
      <c r="C99" s="54"/>
      <c r="D99" s="46"/>
      <c r="E99" s="46"/>
      <c r="F99" s="55"/>
      <c r="G99" s="46"/>
      <c r="H99" s="46"/>
      <c r="I99" s="46"/>
    </row>
    <row r="100" customFormat="false" ht="105" hidden="false" customHeight="false" outlineLevel="0" collapsed="false">
      <c r="A100" s="56" t="s">
        <v>75</v>
      </c>
      <c r="B100" s="23" t="s">
        <v>3</v>
      </c>
      <c r="C100" s="23" t="s">
        <v>4</v>
      </c>
      <c r="D100" s="24" t="s">
        <v>5</v>
      </c>
      <c r="E100" s="24" t="s">
        <v>6</v>
      </c>
      <c r="F100" s="37"/>
      <c r="H100" s="35"/>
      <c r="I100" s="4"/>
    </row>
    <row r="101" customFormat="false" ht="30" hidden="false" customHeight="false" outlineLevel="0" collapsed="false">
      <c r="A101" s="81"/>
      <c r="B101" s="76" t="s">
        <v>199</v>
      </c>
      <c r="C101" s="77"/>
      <c r="D101" s="78"/>
      <c r="E101" s="78"/>
      <c r="F101" s="78"/>
      <c r="G101" s="78"/>
      <c r="H101" s="78"/>
      <c r="I101" s="78"/>
    </row>
    <row r="102" customFormat="false" ht="28.5" hidden="false" customHeight="false" outlineLevel="0" collapsed="false">
      <c r="A102" s="81" t="s">
        <v>200</v>
      </c>
      <c r="B102" s="99" t="s">
        <v>81</v>
      </c>
      <c r="C102" s="71" t="s">
        <v>201</v>
      </c>
      <c r="D102" s="32" t="n">
        <v>970000</v>
      </c>
      <c r="E102" s="33" t="n">
        <v>371666.666666667</v>
      </c>
      <c r="F102" s="37"/>
      <c r="G102" s="4" t="n">
        <v>5</v>
      </c>
      <c r="H102" s="35" t="n">
        <v>970000</v>
      </c>
      <c r="I102" s="36" t="n">
        <v>750000</v>
      </c>
    </row>
    <row r="103" customFormat="false" ht="28.5" hidden="false" customHeight="false" outlineLevel="0" collapsed="false">
      <c r="A103" s="81" t="s">
        <v>202</v>
      </c>
      <c r="B103" s="100" t="s">
        <v>33</v>
      </c>
      <c r="C103" s="101" t="s">
        <v>203</v>
      </c>
      <c r="D103" s="32" t="n">
        <v>240000</v>
      </c>
      <c r="E103" s="33" t="n">
        <v>40000</v>
      </c>
      <c r="F103" s="37"/>
      <c r="G103" s="4" t="n">
        <v>2</v>
      </c>
      <c r="H103" s="35" t="n">
        <v>240000</v>
      </c>
      <c r="I103" s="36" t="n">
        <v>240000</v>
      </c>
    </row>
    <row r="104" customFormat="false" ht="28.5" hidden="false" customHeight="false" outlineLevel="0" collapsed="false">
      <c r="A104" s="81" t="s">
        <v>204</v>
      </c>
      <c r="B104" s="100" t="s">
        <v>205</v>
      </c>
      <c r="C104" s="101" t="s">
        <v>206</v>
      </c>
      <c r="D104" s="32" t="n">
        <v>277000</v>
      </c>
      <c r="E104" s="33" t="n">
        <v>92250</v>
      </c>
      <c r="F104" s="37"/>
      <c r="G104" s="4" t="n">
        <v>4</v>
      </c>
      <c r="H104" s="35" t="n">
        <v>277000</v>
      </c>
      <c r="I104" s="36" t="n">
        <v>276000</v>
      </c>
    </row>
    <row r="105" customFormat="false" ht="28.5" hidden="false" customHeight="false" outlineLevel="0" collapsed="false">
      <c r="A105" s="81" t="s">
        <v>207</v>
      </c>
      <c r="B105" s="100" t="s">
        <v>208</v>
      </c>
      <c r="C105" s="101" t="s">
        <v>209</v>
      </c>
      <c r="D105" s="32" t="n">
        <v>3800000</v>
      </c>
      <c r="E105" s="33" t="n">
        <v>250000</v>
      </c>
      <c r="F105" s="37"/>
      <c r="G105" s="4" t="n">
        <v>1</v>
      </c>
      <c r="H105" s="35" t="n">
        <v>3000000</v>
      </c>
      <c r="I105" s="36" t="n">
        <v>3000000</v>
      </c>
    </row>
    <row r="106" customFormat="false" ht="16.5" hidden="false" customHeight="true" outlineLevel="0" collapsed="false">
      <c r="A106" s="81" t="s">
        <v>210</v>
      </c>
      <c r="B106" s="102" t="s">
        <v>211</v>
      </c>
      <c r="C106" s="31" t="s">
        <v>212</v>
      </c>
      <c r="D106" s="103" t="n">
        <v>1100000</v>
      </c>
      <c r="E106" s="33" t="n">
        <v>266666.666666667</v>
      </c>
      <c r="F106" s="34" t="s">
        <v>15</v>
      </c>
      <c r="G106" s="4" t="n">
        <v>3</v>
      </c>
      <c r="H106" s="35" t="n">
        <v>1100000</v>
      </c>
      <c r="I106" s="36" t="n">
        <v>1000000</v>
      </c>
    </row>
    <row r="107" customFormat="false" ht="28.5" hidden="false" customHeight="false" outlineLevel="0" collapsed="false">
      <c r="A107" s="81" t="s">
        <v>213</v>
      </c>
      <c r="B107" s="102" t="s">
        <v>214</v>
      </c>
      <c r="C107" s="31" t="s">
        <v>215</v>
      </c>
      <c r="D107" s="103" t="n">
        <v>1000000</v>
      </c>
      <c r="E107" s="33" t="n">
        <v>333333.333333333</v>
      </c>
      <c r="F107" s="37"/>
      <c r="G107" s="4" t="n">
        <v>4</v>
      </c>
      <c r="H107" s="35" t="n">
        <v>1000000</v>
      </c>
      <c r="I107" s="36" t="n">
        <v>1000000</v>
      </c>
    </row>
    <row r="108" customFormat="false" ht="28.5" hidden="false" customHeight="false" outlineLevel="0" collapsed="false">
      <c r="A108" s="81" t="s">
        <v>216</v>
      </c>
      <c r="B108" s="102" t="s">
        <v>205</v>
      </c>
      <c r="C108" s="31" t="s">
        <v>217</v>
      </c>
      <c r="D108" s="103" t="n">
        <v>12900000</v>
      </c>
      <c r="E108" s="33" t="n">
        <v>6219750</v>
      </c>
      <c r="F108" s="37"/>
      <c r="G108" s="4" t="n">
        <v>11</v>
      </c>
      <c r="H108" s="35" t="n">
        <v>12900000</v>
      </c>
      <c r="I108" s="36" t="n">
        <v>3000000</v>
      </c>
    </row>
    <row r="109" customFormat="false" ht="30" hidden="false" customHeight="false" outlineLevel="0" collapsed="false">
      <c r="A109" s="81" t="s">
        <v>218</v>
      </c>
      <c r="B109" s="102" t="s">
        <v>219</v>
      </c>
      <c r="C109" s="76" t="s">
        <v>220</v>
      </c>
      <c r="D109" s="89"/>
      <c r="E109" s="89"/>
      <c r="F109" s="89"/>
      <c r="G109" s="89"/>
      <c r="H109" s="89"/>
      <c r="I109" s="89"/>
    </row>
    <row r="110" customFormat="false" ht="45" hidden="false" customHeight="false" outlineLevel="0" collapsed="false">
      <c r="A110" s="58" t="s">
        <v>221</v>
      </c>
      <c r="B110" s="104" t="s">
        <v>222</v>
      </c>
      <c r="C110" s="31" t="s">
        <v>223</v>
      </c>
      <c r="D110" s="103" t="n">
        <v>120000</v>
      </c>
      <c r="E110" s="33" t="n">
        <v>40000</v>
      </c>
      <c r="F110" s="34" t="s">
        <v>224</v>
      </c>
      <c r="G110" s="4" t="n">
        <v>4</v>
      </c>
      <c r="H110" s="35" t="n">
        <v>120000</v>
      </c>
      <c r="I110" s="36" t="n">
        <v>120000</v>
      </c>
    </row>
    <row r="111" customFormat="false" ht="15" hidden="false" customHeight="false" outlineLevel="0" collapsed="false">
      <c r="A111" s="58" t="s">
        <v>225</v>
      </c>
      <c r="B111" s="104" t="s">
        <v>226</v>
      </c>
      <c r="C111" s="31" t="s">
        <v>227</v>
      </c>
      <c r="D111" s="103" t="n">
        <v>246000</v>
      </c>
      <c r="E111" s="33" t="n">
        <v>82000</v>
      </c>
      <c r="F111" s="37"/>
      <c r="G111" s="4" t="n">
        <v>4</v>
      </c>
      <c r="H111" s="35" t="n">
        <v>246000</v>
      </c>
      <c r="I111" s="36" t="n">
        <v>246000</v>
      </c>
    </row>
    <row r="112" customFormat="false" ht="15" hidden="false" customHeight="false" outlineLevel="0" collapsed="false">
      <c r="A112" s="58" t="s">
        <v>228</v>
      </c>
      <c r="B112" s="104" t="s">
        <v>229</v>
      </c>
      <c r="C112" s="31" t="s">
        <v>230</v>
      </c>
      <c r="D112" s="103" t="n">
        <v>250000</v>
      </c>
      <c r="E112" s="33" t="n">
        <v>62500</v>
      </c>
      <c r="F112" s="37"/>
      <c r="G112" s="4" t="n">
        <v>3</v>
      </c>
      <c r="H112" s="35" t="n">
        <v>250000</v>
      </c>
      <c r="I112" s="36" t="n">
        <v>250000</v>
      </c>
    </row>
    <row r="113" customFormat="false" ht="28.5" hidden="false" customHeight="false" outlineLevel="0" collapsed="false">
      <c r="A113" s="58" t="s">
        <v>231</v>
      </c>
      <c r="B113" s="104" t="s">
        <v>232</v>
      </c>
      <c r="C113" s="31" t="s">
        <v>233</v>
      </c>
      <c r="D113" s="103" t="n">
        <v>143000</v>
      </c>
      <c r="E113" s="33" t="n">
        <v>23833.3333333333</v>
      </c>
      <c r="F113" s="37"/>
      <c r="G113" s="4" t="n">
        <v>2</v>
      </c>
      <c r="H113" s="35" t="n">
        <v>143000</v>
      </c>
      <c r="I113" s="36" t="n">
        <v>143000</v>
      </c>
    </row>
    <row r="114" customFormat="false" ht="28.5" hidden="false" customHeight="false" outlineLevel="0" collapsed="false">
      <c r="A114" s="58" t="s">
        <v>234</v>
      </c>
      <c r="B114" s="104" t="s">
        <v>235</v>
      </c>
      <c r="C114" s="31" t="s">
        <v>236</v>
      </c>
      <c r="D114" s="103" t="n">
        <v>375000</v>
      </c>
      <c r="E114" s="33" t="n">
        <v>125000</v>
      </c>
      <c r="F114" s="37"/>
      <c r="G114" s="4" t="n">
        <v>4</v>
      </c>
      <c r="H114" s="35" t="n">
        <v>375000</v>
      </c>
      <c r="I114" s="36" t="n">
        <v>375000</v>
      </c>
    </row>
    <row r="115" customFormat="false" ht="28.5" hidden="false" customHeight="false" outlineLevel="0" collapsed="false">
      <c r="A115" s="58" t="s">
        <v>237</v>
      </c>
      <c r="B115" s="104" t="s">
        <v>238</v>
      </c>
      <c r="C115" s="31" t="s">
        <v>239</v>
      </c>
      <c r="D115" s="103" t="n">
        <v>140000</v>
      </c>
      <c r="E115" s="33" t="n">
        <v>23333.3333333333</v>
      </c>
      <c r="F115" s="37"/>
      <c r="G115" s="4" t="n">
        <v>2</v>
      </c>
      <c r="H115" s="35" t="n">
        <v>140000</v>
      </c>
      <c r="I115" s="36" t="n">
        <v>140000</v>
      </c>
    </row>
    <row r="116" customFormat="false" ht="45" hidden="false" customHeight="false" outlineLevel="0" collapsed="false">
      <c r="A116" s="58" t="s">
        <v>240</v>
      </c>
      <c r="B116" s="104" t="s">
        <v>241</v>
      </c>
      <c r="C116" s="31" t="s">
        <v>242</v>
      </c>
      <c r="D116" s="103" t="n">
        <v>700000</v>
      </c>
      <c r="E116" s="33" t="n">
        <v>116666.666666667</v>
      </c>
      <c r="F116" s="34" t="s">
        <v>243</v>
      </c>
      <c r="G116" s="4" t="n">
        <v>2</v>
      </c>
      <c r="H116" s="35" t="n">
        <v>700000</v>
      </c>
      <c r="I116" s="36" t="n">
        <v>700000</v>
      </c>
    </row>
    <row r="117" customFormat="false" ht="45" hidden="false" customHeight="false" outlineLevel="0" collapsed="false">
      <c r="A117" s="58" t="s">
        <v>244</v>
      </c>
      <c r="B117" s="104" t="s">
        <v>245</v>
      </c>
      <c r="C117" s="31" t="s">
        <v>246</v>
      </c>
      <c r="D117" s="103" t="n">
        <v>1200000</v>
      </c>
      <c r="E117" s="33" t="n">
        <v>350000</v>
      </c>
      <c r="F117" s="34" t="s">
        <v>247</v>
      </c>
      <c r="G117" s="4" t="n">
        <v>4</v>
      </c>
      <c r="H117" s="35" t="n">
        <v>1200000</v>
      </c>
      <c r="I117" s="36" t="n">
        <v>600000</v>
      </c>
    </row>
    <row r="118" customFormat="false" ht="15" hidden="false" customHeight="false" outlineLevel="0" collapsed="false">
      <c r="A118" s="58" t="s">
        <v>248</v>
      </c>
      <c r="B118" s="104" t="s">
        <v>249</v>
      </c>
      <c r="C118" s="31" t="s">
        <v>250</v>
      </c>
      <c r="D118" s="103" t="n">
        <v>2000000</v>
      </c>
      <c r="E118" s="33" t="n">
        <v>208333.333333333</v>
      </c>
      <c r="F118" s="37"/>
      <c r="G118" s="4" t="n">
        <v>2</v>
      </c>
      <c r="H118" s="35" t="n">
        <v>2000000</v>
      </c>
      <c r="I118" s="36" t="n">
        <v>500000</v>
      </c>
    </row>
    <row r="119" customFormat="false" ht="60" hidden="false" customHeight="false" outlineLevel="0" collapsed="false">
      <c r="A119" s="58" t="s">
        <v>251</v>
      </c>
      <c r="B119" s="104" t="s">
        <v>252</v>
      </c>
      <c r="C119" s="31" t="s">
        <v>253</v>
      </c>
      <c r="D119" s="103" t="n">
        <v>2000000</v>
      </c>
      <c r="E119" s="33" t="n">
        <v>333333.333333333</v>
      </c>
      <c r="F119" s="34" t="s">
        <v>254</v>
      </c>
      <c r="G119" s="4" t="n">
        <v>2</v>
      </c>
      <c r="H119" s="35" t="n">
        <v>2000000</v>
      </c>
      <c r="I119" s="36" t="n">
        <v>2000000</v>
      </c>
    </row>
    <row r="120" customFormat="false" ht="15" hidden="false" customHeight="false" outlineLevel="0" collapsed="false">
      <c r="A120" s="58" t="s">
        <v>255</v>
      </c>
      <c r="B120" s="104" t="s">
        <v>256</v>
      </c>
      <c r="C120" s="31" t="s">
        <v>257</v>
      </c>
      <c r="D120" s="103" t="n">
        <v>1000000</v>
      </c>
      <c r="E120" s="33" t="n">
        <v>250000</v>
      </c>
      <c r="F120" s="37"/>
      <c r="G120" s="4" t="n">
        <v>3</v>
      </c>
      <c r="H120" s="35" t="n">
        <v>1000000</v>
      </c>
      <c r="I120" s="36" t="n">
        <v>1000000</v>
      </c>
    </row>
    <row r="121" customFormat="false" ht="30" hidden="false" customHeight="false" outlineLevel="0" collapsed="false">
      <c r="A121" s="81" t="s">
        <v>258</v>
      </c>
      <c r="B121" s="102" t="s">
        <v>259</v>
      </c>
      <c r="C121" s="76" t="s">
        <v>260</v>
      </c>
      <c r="D121" s="89"/>
      <c r="E121" s="89"/>
      <c r="F121" s="89"/>
      <c r="G121" s="89"/>
      <c r="H121" s="89"/>
      <c r="I121" s="89"/>
    </row>
    <row r="122" customFormat="false" ht="15" hidden="false" customHeight="false" outlineLevel="0" collapsed="false">
      <c r="A122" s="58"/>
      <c r="B122" s="104" t="s">
        <v>261</v>
      </c>
      <c r="C122" s="31" t="s">
        <v>262</v>
      </c>
      <c r="D122" s="103" t="n">
        <v>50000</v>
      </c>
      <c r="E122" s="33" t="n">
        <v>4166.66666666667</v>
      </c>
      <c r="F122" s="34" t="s">
        <v>15</v>
      </c>
      <c r="G122" s="4" t="n">
        <v>1</v>
      </c>
      <c r="H122" s="35" t="n">
        <v>50000</v>
      </c>
      <c r="I122" s="36" t="n">
        <v>50000</v>
      </c>
    </row>
    <row r="123" customFormat="false" ht="15" hidden="false" customHeight="false" outlineLevel="0" collapsed="false">
      <c r="A123" s="58"/>
      <c r="B123" s="104" t="s">
        <v>263</v>
      </c>
      <c r="C123" s="31" t="s">
        <v>264</v>
      </c>
      <c r="D123" s="103" t="n">
        <v>190000</v>
      </c>
      <c r="E123" s="33" t="n">
        <v>15833.3333333333</v>
      </c>
      <c r="F123" s="34" t="s">
        <v>15</v>
      </c>
      <c r="G123" s="4" t="n">
        <v>1</v>
      </c>
      <c r="H123" s="35" t="n">
        <v>190000</v>
      </c>
      <c r="I123" s="36" t="n">
        <v>190000</v>
      </c>
    </row>
    <row r="124" customFormat="false" ht="28.5" hidden="false" customHeight="false" outlineLevel="0" collapsed="false">
      <c r="A124" s="58"/>
      <c r="B124" s="104" t="s">
        <v>265</v>
      </c>
      <c r="C124" s="31" t="s">
        <v>266</v>
      </c>
      <c r="D124" s="103" t="n">
        <v>590000</v>
      </c>
      <c r="E124" s="33" t="n">
        <v>98333.3333333333</v>
      </c>
      <c r="F124" s="34" t="s">
        <v>15</v>
      </c>
      <c r="G124" s="4" t="n">
        <v>2</v>
      </c>
      <c r="H124" s="35" t="n">
        <v>590000</v>
      </c>
      <c r="I124" s="36" t="n">
        <v>590000</v>
      </c>
    </row>
    <row r="125" customFormat="false" ht="28.5" hidden="false" customHeight="false" outlineLevel="0" collapsed="false">
      <c r="A125" s="58"/>
      <c r="B125" s="104" t="s">
        <v>267</v>
      </c>
      <c r="C125" s="31" t="s">
        <v>268</v>
      </c>
      <c r="D125" s="103" t="n">
        <v>3920000</v>
      </c>
      <c r="E125" s="33" t="n">
        <v>978333.333333333</v>
      </c>
      <c r="F125" s="34" t="s">
        <v>15</v>
      </c>
      <c r="G125" s="4" t="n">
        <v>3</v>
      </c>
      <c r="H125" s="35" t="n">
        <v>3920000</v>
      </c>
      <c r="I125" s="36" t="n">
        <v>3900000</v>
      </c>
    </row>
    <row r="126" customFormat="false" ht="15" hidden="false" customHeight="false" outlineLevel="0" collapsed="false">
      <c r="A126" s="58"/>
      <c r="B126" s="104" t="s">
        <v>269</v>
      </c>
      <c r="C126" s="31" t="s">
        <v>270</v>
      </c>
      <c r="D126" s="103" t="n">
        <v>350000</v>
      </c>
      <c r="E126" s="33" t="n">
        <v>29166.6666666667</v>
      </c>
      <c r="F126" s="34" t="s">
        <v>15</v>
      </c>
      <c r="G126" s="4" t="n">
        <v>1</v>
      </c>
      <c r="H126" s="35" t="n">
        <v>350000</v>
      </c>
      <c r="I126" s="36" t="n">
        <v>350000</v>
      </c>
    </row>
    <row r="127" customFormat="false" ht="28.5" hidden="false" customHeight="false" outlineLevel="0" collapsed="false">
      <c r="A127" s="58"/>
      <c r="B127" s="104" t="s">
        <v>271</v>
      </c>
      <c r="C127" s="31" t="s">
        <v>272</v>
      </c>
      <c r="D127" s="103" t="n">
        <v>275000</v>
      </c>
      <c r="E127" s="33" t="n">
        <v>68750</v>
      </c>
      <c r="F127" s="37"/>
      <c r="G127" s="4" t="n">
        <v>3</v>
      </c>
      <c r="H127" s="35" t="n">
        <v>275000</v>
      </c>
      <c r="I127" s="36" t="n">
        <v>275000</v>
      </c>
    </row>
    <row r="128" customFormat="false" ht="28.5" hidden="false" customHeight="false" outlineLevel="0" collapsed="false">
      <c r="A128" s="58"/>
      <c r="B128" s="104" t="s">
        <v>273</v>
      </c>
      <c r="C128" s="31" t="s">
        <v>274</v>
      </c>
      <c r="D128" s="103" t="n">
        <v>245000</v>
      </c>
      <c r="E128" s="33" t="n">
        <v>20416.6666666667</v>
      </c>
      <c r="F128" s="37"/>
      <c r="G128" s="4" t="n">
        <v>1</v>
      </c>
      <c r="H128" s="35" t="n">
        <v>245000</v>
      </c>
      <c r="I128" s="36" t="n">
        <v>245000</v>
      </c>
    </row>
    <row r="129" customFormat="false" ht="15" hidden="false" customHeight="false" outlineLevel="0" collapsed="false">
      <c r="A129" s="58"/>
      <c r="B129" s="104" t="s">
        <v>275</v>
      </c>
      <c r="C129" s="31" t="s">
        <v>276</v>
      </c>
      <c r="D129" s="103" t="n">
        <v>300000</v>
      </c>
      <c r="E129" s="33" t="n">
        <v>75000</v>
      </c>
      <c r="F129" s="37"/>
      <c r="G129" s="4" t="n">
        <v>3</v>
      </c>
      <c r="H129" s="35" t="n">
        <v>300000</v>
      </c>
      <c r="I129" s="36" t="n">
        <v>300000</v>
      </c>
    </row>
    <row r="130" customFormat="false" ht="15" hidden="false" customHeight="false" outlineLevel="0" collapsed="false">
      <c r="A130" s="58"/>
      <c r="B130" s="104" t="s">
        <v>277</v>
      </c>
      <c r="C130" s="31" t="s">
        <v>278</v>
      </c>
      <c r="D130" s="103" t="n">
        <v>450000</v>
      </c>
      <c r="E130" s="33" t="n">
        <v>112500</v>
      </c>
      <c r="F130" s="37"/>
      <c r="G130" s="4" t="n">
        <v>3</v>
      </c>
      <c r="H130" s="35" t="n">
        <v>450000</v>
      </c>
      <c r="I130" s="36" t="n">
        <v>450000</v>
      </c>
    </row>
    <row r="131" customFormat="false" ht="28.5" hidden="false" customHeight="false" outlineLevel="0" collapsed="false">
      <c r="A131" s="58"/>
      <c r="B131" s="104" t="s">
        <v>279</v>
      </c>
      <c r="C131" s="31" t="s">
        <v>280</v>
      </c>
      <c r="D131" s="103" t="n">
        <v>3467000</v>
      </c>
      <c r="E131" s="33" t="n">
        <v>288916.666666667</v>
      </c>
      <c r="F131" s="34" t="s">
        <v>15</v>
      </c>
      <c r="G131" s="4" t="n">
        <v>1</v>
      </c>
      <c r="H131" s="35" t="n">
        <v>3467000</v>
      </c>
      <c r="I131" s="36" t="n">
        <v>3467000</v>
      </c>
    </row>
    <row r="132" customFormat="false" ht="28.5" hidden="false" customHeight="false" outlineLevel="0" collapsed="false">
      <c r="A132" s="81" t="s">
        <v>281</v>
      </c>
      <c r="B132" s="102" t="s">
        <v>205</v>
      </c>
      <c r="C132" s="31" t="s">
        <v>282</v>
      </c>
      <c r="D132" s="103" t="n">
        <v>1250000</v>
      </c>
      <c r="E132" s="33" t="n">
        <v>295000</v>
      </c>
      <c r="F132" s="34" t="s">
        <v>283</v>
      </c>
      <c r="G132" s="4" t="n">
        <v>3</v>
      </c>
      <c r="H132" s="35" t="n">
        <v>1250000</v>
      </c>
      <c r="I132" s="36" t="n">
        <v>1040000</v>
      </c>
    </row>
    <row r="133" customFormat="false" ht="28.5" hidden="false" customHeight="false" outlineLevel="0" collapsed="false">
      <c r="A133" s="81" t="s">
        <v>284</v>
      </c>
      <c r="B133" s="102" t="s">
        <v>285</v>
      </c>
      <c r="C133" s="31" t="s">
        <v>286</v>
      </c>
      <c r="D133" s="103" t="n">
        <v>1865000</v>
      </c>
      <c r="E133" s="33" t="n">
        <v>0</v>
      </c>
      <c r="F133" s="37"/>
      <c r="G133" s="4" t="n">
        <v>0</v>
      </c>
      <c r="H133" s="35" t="n">
        <v>0</v>
      </c>
      <c r="I133" s="36" t="n">
        <v>0</v>
      </c>
    </row>
    <row r="134" customFormat="false" ht="28.5" hidden="false" customHeight="false" outlineLevel="0" collapsed="false">
      <c r="A134" s="81" t="s">
        <v>287</v>
      </c>
      <c r="B134" s="102" t="s">
        <v>288</v>
      </c>
      <c r="C134" s="31" t="s">
        <v>289</v>
      </c>
      <c r="D134" s="103" t="n">
        <v>966000</v>
      </c>
      <c r="E134" s="33" t="n">
        <v>0</v>
      </c>
      <c r="F134" s="37"/>
      <c r="G134" s="4" t="n">
        <v>0</v>
      </c>
      <c r="H134" s="35" t="n">
        <v>0</v>
      </c>
      <c r="I134" s="36" t="n">
        <v>0</v>
      </c>
    </row>
    <row r="135" customFormat="false" ht="28.5" hidden="false" customHeight="false" outlineLevel="0" collapsed="false">
      <c r="A135" s="81" t="s">
        <v>290</v>
      </c>
      <c r="B135" s="102" t="s">
        <v>291</v>
      </c>
      <c r="C135" s="31" t="s">
        <v>292</v>
      </c>
      <c r="D135" s="103" t="n">
        <v>990000</v>
      </c>
      <c r="E135" s="33" t="n">
        <v>104583.333333333</v>
      </c>
      <c r="F135" s="37"/>
      <c r="G135" s="4" t="n">
        <v>2</v>
      </c>
      <c r="H135" s="35" t="n">
        <v>746000</v>
      </c>
      <c r="I135" s="36" t="n">
        <v>509000</v>
      </c>
    </row>
    <row r="136" customFormat="false" ht="28.5" hidden="false" customHeight="false" outlineLevel="0" collapsed="false">
      <c r="A136" s="81" t="s">
        <v>293</v>
      </c>
      <c r="B136" s="102" t="s">
        <v>294</v>
      </c>
      <c r="C136" s="31" t="s">
        <v>295</v>
      </c>
      <c r="D136" s="103" t="n">
        <v>88000</v>
      </c>
      <c r="E136" s="33" t="n">
        <v>14666.6666666667</v>
      </c>
      <c r="F136" s="34" t="s">
        <v>69</v>
      </c>
      <c r="G136" s="4" t="n">
        <v>2</v>
      </c>
      <c r="H136" s="35" t="n">
        <v>88000</v>
      </c>
      <c r="I136" s="36" t="n">
        <v>88000</v>
      </c>
    </row>
    <row r="137" customFormat="false" ht="28.5" hidden="false" customHeight="false" outlineLevel="0" collapsed="false">
      <c r="A137" s="81" t="s">
        <v>296</v>
      </c>
      <c r="B137" s="61" t="s">
        <v>114</v>
      </c>
      <c r="C137" s="31" t="s">
        <v>297</v>
      </c>
      <c r="D137" s="103" t="n">
        <v>289000</v>
      </c>
      <c r="E137" s="33" t="n">
        <v>72250</v>
      </c>
      <c r="F137" s="37"/>
      <c r="G137" s="4" t="n">
        <v>3</v>
      </c>
      <c r="H137" s="35" t="n">
        <v>289000</v>
      </c>
      <c r="I137" s="36" t="n">
        <v>289000</v>
      </c>
    </row>
    <row r="138" customFormat="false" ht="28.5" hidden="false" customHeight="false" outlineLevel="0" collapsed="false">
      <c r="A138" s="81" t="s">
        <v>298</v>
      </c>
      <c r="B138" s="61" t="s">
        <v>114</v>
      </c>
      <c r="C138" s="31" t="s">
        <v>299</v>
      </c>
      <c r="D138" s="103" t="n">
        <v>25000</v>
      </c>
      <c r="E138" s="33" t="n">
        <v>2083.33333333333</v>
      </c>
      <c r="F138" s="37"/>
      <c r="G138" s="4" t="n">
        <v>1</v>
      </c>
      <c r="H138" s="35" t="n">
        <v>25000</v>
      </c>
      <c r="I138" s="36" t="n">
        <v>25000</v>
      </c>
    </row>
    <row r="139" customFormat="false" ht="15" hidden="false" customHeight="false" outlineLevel="0" collapsed="false">
      <c r="A139" s="88"/>
      <c r="B139" s="105"/>
      <c r="C139" s="40"/>
      <c r="D139" s="89"/>
      <c r="E139" s="89"/>
      <c r="F139" s="89"/>
      <c r="G139" s="89"/>
      <c r="H139" s="89"/>
      <c r="I139" s="89"/>
    </row>
    <row r="140" customFormat="false" ht="15.75" hidden="false" customHeight="false" outlineLevel="0" collapsed="false">
      <c r="A140" s="58"/>
      <c r="B140" s="76" t="s">
        <v>300</v>
      </c>
      <c r="C140" s="40"/>
      <c r="D140" s="89"/>
      <c r="E140" s="89"/>
      <c r="F140" s="89"/>
      <c r="G140" s="89"/>
      <c r="H140" s="89"/>
      <c r="I140" s="89"/>
    </row>
    <row r="141" customFormat="false" ht="42.75" hidden="false" customHeight="false" outlineLevel="0" collapsed="false">
      <c r="A141" s="81" t="s">
        <v>301</v>
      </c>
      <c r="B141" s="102" t="s">
        <v>300</v>
      </c>
      <c r="C141" s="31" t="s">
        <v>302</v>
      </c>
      <c r="D141" s="103" t="n">
        <v>2050060</v>
      </c>
      <c r="E141" s="33" t="n">
        <v>1258338.33333333</v>
      </c>
      <c r="F141" s="37"/>
      <c r="G141" s="4" t="n">
        <v>11</v>
      </c>
      <c r="H141" s="35" t="n">
        <v>2050060</v>
      </c>
      <c r="I141" s="36" t="n">
        <v>500000</v>
      </c>
    </row>
    <row r="142" customFormat="false" ht="15" hidden="false" customHeight="false" outlineLevel="0" collapsed="false">
      <c r="A142" s="88"/>
      <c r="B142" s="68"/>
      <c r="C142" s="40"/>
      <c r="D142" s="89"/>
      <c r="E142" s="89"/>
      <c r="F142" s="89"/>
      <c r="G142" s="89"/>
      <c r="H142" s="89"/>
      <c r="I142" s="89"/>
    </row>
    <row r="143" customFormat="false" ht="15.75" hidden="false" customHeight="false" outlineLevel="0" collapsed="false">
      <c r="A143" s="81"/>
      <c r="B143" s="76" t="s">
        <v>303</v>
      </c>
      <c r="C143" s="40"/>
      <c r="D143" s="89"/>
      <c r="E143" s="89"/>
      <c r="F143" s="89"/>
      <c r="G143" s="89"/>
      <c r="H143" s="89"/>
      <c r="I143" s="89"/>
    </row>
    <row r="144" customFormat="false" ht="28.5" hidden="false" customHeight="false" outlineLevel="0" collapsed="false">
      <c r="A144" s="81" t="s">
        <v>304</v>
      </c>
      <c r="B144" s="102" t="s">
        <v>303</v>
      </c>
      <c r="C144" s="58" t="s">
        <v>305</v>
      </c>
      <c r="D144" s="103" t="n">
        <v>320500</v>
      </c>
      <c r="E144" s="33" t="n">
        <v>245166.666666667</v>
      </c>
      <c r="F144" s="37"/>
      <c r="G144" s="4" t="n">
        <v>8</v>
      </c>
      <c r="H144" s="35" t="n">
        <v>740000</v>
      </c>
      <c r="I144" s="36" t="n">
        <v>280500</v>
      </c>
    </row>
    <row r="145" customFormat="false" ht="15" hidden="false" customHeight="false" outlineLevel="0" collapsed="false">
      <c r="A145" s="88"/>
      <c r="B145" s="68"/>
      <c r="C145" s="40"/>
      <c r="D145" s="89"/>
      <c r="E145" s="89"/>
      <c r="F145" s="89"/>
      <c r="G145" s="89"/>
      <c r="H145" s="89"/>
      <c r="I145" s="89"/>
    </row>
    <row r="146" customFormat="false" ht="15.75" hidden="false" customHeight="false" outlineLevel="0" collapsed="false">
      <c r="A146" s="81"/>
      <c r="B146" s="76" t="s">
        <v>306</v>
      </c>
      <c r="C146" s="40"/>
      <c r="D146" s="89"/>
      <c r="E146" s="89"/>
      <c r="F146" s="89"/>
      <c r="G146" s="89"/>
      <c r="H146" s="89"/>
      <c r="I146" s="89"/>
    </row>
    <row r="147" customFormat="false" ht="28.5" hidden="false" customHeight="false" outlineLevel="0" collapsed="false">
      <c r="A147" s="81" t="s">
        <v>307</v>
      </c>
      <c r="B147" s="102" t="s">
        <v>308</v>
      </c>
      <c r="C147" s="31" t="s">
        <v>309</v>
      </c>
      <c r="D147" s="103" t="n">
        <v>705000</v>
      </c>
      <c r="E147" s="33" t="n">
        <v>0</v>
      </c>
      <c r="F147" s="37"/>
      <c r="G147" s="4" t="n">
        <v>0</v>
      </c>
      <c r="H147" s="35"/>
      <c r="I147" s="36" t="n">
        <v>0</v>
      </c>
    </row>
    <row r="148" customFormat="false" ht="15" hidden="false" customHeight="false" outlineLevel="0" collapsed="false">
      <c r="A148" s="88"/>
      <c r="B148" s="105"/>
      <c r="C148" s="40"/>
      <c r="D148" s="89"/>
      <c r="E148" s="89"/>
      <c r="F148" s="89"/>
      <c r="G148" s="89"/>
      <c r="H148" s="89"/>
      <c r="I148" s="89"/>
    </row>
    <row r="149" customFormat="false" ht="15.75" hidden="false" customHeight="false" outlineLevel="0" collapsed="false">
      <c r="A149" s="81"/>
      <c r="B149" s="53" t="s">
        <v>310</v>
      </c>
      <c r="C149" s="68"/>
      <c r="D149" s="89"/>
      <c r="E149" s="89"/>
      <c r="F149" s="89"/>
      <c r="G149" s="89"/>
      <c r="H149" s="89"/>
      <c r="I149" s="89"/>
    </row>
    <row r="150" customFormat="false" ht="28.5" hidden="false" customHeight="false" outlineLevel="0" collapsed="false">
      <c r="A150" s="58" t="s">
        <v>311</v>
      </c>
      <c r="B150" s="61" t="s">
        <v>312</v>
      </c>
      <c r="C150" s="62" t="s">
        <v>313</v>
      </c>
      <c r="D150" s="106" t="n">
        <v>1220000</v>
      </c>
      <c r="E150" s="33" t="n">
        <v>0</v>
      </c>
      <c r="F150" s="37"/>
      <c r="G150" s="4" t="n">
        <v>0</v>
      </c>
      <c r="H150" s="35" t="n">
        <v>0</v>
      </c>
      <c r="I150" s="36" t="n">
        <v>0</v>
      </c>
    </row>
    <row r="151" customFormat="false" ht="15.75" hidden="false" customHeight="false" outlineLevel="0" collapsed="false">
      <c r="A151" s="81"/>
      <c r="B151" s="58"/>
      <c r="C151" s="72" t="s">
        <v>314</v>
      </c>
      <c r="D151" s="24" t="n">
        <f aca="false">SUM(D102:D150)</f>
        <v>48066560</v>
      </c>
      <c r="E151" s="24" t="n">
        <v>12872171.6666667</v>
      </c>
      <c r="F151" s="37"/>
      <c r="H151" s="35"/>
      <c r="I151" s="36"/>
    </row>
    <row r="152" customFormat="false" ht="15" hidden="false" customHeight="false" outlineLevel="0" collapsed="false">
      <c r="A152" s="88"/>
      <c r="B152" s="105"/>
      <c r="C152" s="40"/>
      <c r="D152" s="89"/>
      <c r="E152" s="89"/>
      <c r="F152" s="89"/>
      <c r="G152" s="89"/>
      <c r="H152" s="89"/>
      <c r="I152" s="89"/>
    </row>
    <row r="153" customFormat="false" ht="15" hidden="false" customHeight="false" outlineLevel="0" collapsed="false">
      <c r="A153" s="107"/>
      <c r="B153" s="108"/>
      <c r="C153" s="109"/>
      <c r="D153" s="110"/>
      <c r="E153" s="110"/>
      <c r="F153" s="110"/>
      <c r="G153" s="110"/>
      <c r="H153" s="110"/>
      <c r="I153" s="110"/>
    </row>
    <row r="154" customFormat="false" ht="15.75" hidden="false" customHeight="false" outlineLevel="0" collapsed="false">
      <c r="A154" s="70" t="s">
        <v>315</v>
      </c>
      <c r="B154" s="69"/>
      <c r="C154" s="60"/>
      <c r="D154" s="22"/>
      <c r="E154" s="22"/>
      <c r="F154" s="29"/>
      <c r="G154" s="22"/>
      <c r="H154" s="22"/>
      <c r="I154" s="22"/>
    </row>
    <row r="155" customFormat="false" ht="15" hidden="false" customHeight="false" outlineLevel="0" collapsed="false">
      <c r="A155" s="92"/>
      <c r="B155" s="69"/>
      <c r="C155" s="60"/>
      <c r="D155" s="22"/>
      <c r="E155" s="22"/>
      <c r="F155" s="29"/>
      <c r="G155" s="22"/>
      <c r="H155" s="22"/>
      <c r="I155" s="22"/>
    </row>
    <row r="156" customFormat="false" ht="15.75" hidden="false" customHeight="false" outlineLevel="0" collapsed="false">
      <c r="A156" s="93" t="s">
        <v>316</v>
      </c>
      <c r="B156" s="111" t="s">
        <v>317</v>
      </c>
      <c r="C156" s="44"/>
      <c r="D156" s="32" t="n">
        <v>6000000</v>
      </c>
      <c r="E156" s="33" t="n">
        <v>3288333.33333333</v>
      </c>
      <c r="F156" s="29"/>
      <c r="G156" s="4" t="n">
        <v>9</v>
      </c>
      <c r="H156" s="35" t="n">
        <v>6000000</v>
      </c>
      <c r="I156" s="36" t="n">
        <v>3000000</v>
      </c>
    </row>
    <row r="157" customFormat="false" ht="15" hidden="false" customHeight="false" outlineLevel="0" collapsed="false">
      <c r="A157" s="93"/>
      <c r="B157" s="69"/>
      <c r="C157" s="60"/>
      <c r="D157" s="22"/>
      <c r="E157" s="22"/>
      <c r="F157" s="29"/>
      <c r="G157" s="22"/>
      <c r="H157" s="22"/>
      <c r="I157" s="22"/>
    </row>
    <row r="158" customFormat="false" ht="15" hidden="false" customHeight="false" outlineLevel="0" collapsed="false">
      <c r="A158" s="112"/>
      <c r="B158" s="48"/>
      <c r="C158" s="75"/>
      <c r="D158" s="51"/>
      <c r="E158" s="51"/>
      <c r="F158" s="52"/>
      <c r="G158" s="51"/>
      <c r="H158" s="51"/>
      <c r="I158" s="51"/>
    </row>
    <row r="159" customFormat="false" ht="15" hidden="false" customHeight="false" outlineLevel="0" collapsed="false">
      <c r="A159" s="93"/>
      <c r="B159" s="69"/>
      <c r="C159" s="60"/>
      <c r="D159" s="22"/>
      <c r="E159" s="22"/>
      <c r="F159" s="29"/>
      <c r="G159" s="22"/>
      <c r="H159" s="22"/>
      <c r="I159" s="22"/>
    </row>
    <row r="160" customFormat="false" ht="15.75" hidden="false" customHeight="false" outlineLevel="0" collapsed="false">
      <c r="A160" s="93"/>
      <c r="B160" s="69"/>
      <c r="C160" s="72" t="s">
        <v>318</v>
      </c>
      <c r="D160" s="44" t="n">
        <f aca="false">D156+D151+D96+D61+D30</f>
        <v>249683960</v>
      </c>
      <c r="E160" s="46"/>
      <c r="F160" s="55"/>
      <c r="G160" s="46"/>
      <c r="H160" s="46"/>
      <c r="I160" s="46"/>
    </row>
    <row r="161" customFormat="false" ht="15" hidden="false" customHeight="false" outlineLevel="0" collapsed="false">
      <c r="A161" s="93"/>
      <c r="B161" s="69"/>
      <c r="C161" s="88"/>
      <c r="D161" s="22"/>
      <c r="E161" s="22"/>
      <c r="F161" s="29"/>
      <c r="G161" s="22"/>
      <c r="H161" s="22"/>
      <c r="I161" s="22"/>
    </row>
    <row r="162" customFormat="false" ht="30" hidden="false" customHeight="false" outlineLevel="0" collapsed="false">
      <c r="A162" s="93"/>
      <c r="B162" s="69"/>
      <c r="C162" s="113" t="s">
        <v>319</v>
      </c>
      <c r="D162" s="114"/>
      <c r="E162" s="115" t="n">
        <f aca="false">E156+E150+E147+E144+E141+E138+E137+E136+E135+E134+E133+E132+E122+E123+E124+E125+E126+E127+E128+E129+E130+E131+E110+E111+E112+E113+E114+E115+E116+E117+E118+E119+E120+E108+E107+E106+E105+E104+E103+E102+E95+E92+E89+E86+E83+E80+E79+E78+E77+E76+E73+E72+E71+E70+E69+E68+E67+E60+E57+E56+E55+E54+E53+E52+E51+E50+E49+E48+E47+E46+E45+E44+E43+E42+E41+E40+E39+E38+E37+E36+E29+E28+E27+E26+E25+E24+E23+E22+E21+E20+E19+E16+E15+E14+E13+E12+E11+E10+E9+E8</f>
        <v>69478005</v>
      </c>
      <c r="F162" s="29"/>
      <c r="G162" s="22"/>
      <c r="H162" s="22"/>
      <c r="I162" s="22"/>
    </row>
    <row r="163" customFormat="false" ht="15.75" hidden="false" customHeight="false" outlineLevel="0" collapsed="false">
      <c r="A163" s="93"/>
      <c r="B163" s="69"/>
      <c r="C163" s="116"/>
      <c r="D163" s="46"/>
      <c r="E163" s="46"/>
      <c r="F163" s="29"/>
      <c r="G163" s="22"/>
      <c r="H163" s="22"/>
      <c r="I163" s="22"/>
    </row>
    <row r="164" customFormat="false" ht="15.75" hidden="false" customHeight="false" outlineLevel="0" collapsed="false">
      <c r="A164" s="93"/>
      <c r="B164" s="69"/>
      <c r="C164" s="76" t="s">
        <v>320</v>
      </c>
      <c r="D164" s="46"/>
      <c r="E164" s="44" t="n">
        <v>77247000</v>
      </c>
      <c r="F164" s="29"/>
      <c r="G164" s="22"/>
      <c r="H164" s="22"/>
      <c r="I164" s="22"/>
    </row>
    <row r="165" customFormat="false" ht="15.75" hidden="false" customHeight="false" outlineLevel="0" collapsed="false">
      <c r="A165" s="93"/>
      <c r="B165" s="69"/>
      <c r="C165" s="117" t="s">
        <v>321</v>
      </c>
      <c r="D165" s="46"/>
      <c r="E165" s="44" t="n">
        <v>7724700</v>
      </c>
      <c r="F165" s="29"/>
      <c r="G165" s="22"/>
      <c r="H165" s="22"/>
      <c r="I165" s="22"/>
    </row>
    <row r="166" customFormat="false" ht="15.75" hidden="false" customHeight="false" outlineLevel="0" collapsed="false">
      <c r="A166" s="93"/>
      <c r="B166" s="69"/>
      <c r="C166" s="76" t="s">
        <v>322</v>
      </c>
      <c r="D166" s="46"/>
      <c r="E166" s="44" t="n">
        <v>695223</v>
      </c>
      <c r="F166" s="29"/>
      <c r="G166" s="22"/>
      <c r="H166" s="22"/>
      <c r="I166" s="22"/>
    </row>
    <row r="167" customFormat="false" ht="30.75" hidden="false" customHeight="false" outlineLevel="0" collapsed="false">
      <c r="A167" s="93"/>
      <c r="B167" s="69"/>
      <c r="C167" s="117" t="s">
        <v>323</v>
      </c>
      <c r="D167" s="46"/>
      <c r="E167" s="118" t="n">
        <v>175500</v>
      </c>
      <c r="F167" s="29"/>
      <c r="G167" s="22"/>
      <c r="H167" s="22"/>
      <c r="I167" s="22"/>
    </row>
    <row r="168" customFormat="false" ht="16.5" hidden="false" customHeight="true" outlineLevel="0" collapsed="false">
      <c r="A168" s="93"/>
      <c r="B168" s="69"/>
      <c r="C168" s="119" t="s">
        <v>324</v>
      </c>
      <c r="D168" s="119"/>
      <c r="E168" s="44" t="n">
        <v>68651577</v>
      </c>
      <c r="F168" s="29"/>
      <c r="G168" s="22"/>
      <c r="H168" s="22"/>
      <c r="I168" s="22"/>
    </row>
    <row r="169" customFormat="false" ht="15.75" hidden="false" customHeight="false" outlineLevel="0" collapsed="false">
      <c r="A169" s="93"/>
      <c r="B169" s="69"/>
      <c r="C169" s="120"/>
      <c r="D169" s="121" t="s">
        <v>325</v>
      </c>
      <c r="E169" s="122" t="n">
        <v>68651000</v>
      </c>
      <c r="F169" s="29"/>
      <c r="G169" s="22"/>
      <c r="H169" s="22"/>
      <c r="I169" s="22"/>
    </row>
    <row r="170" customFormat="false" ht="15.75" hidden="false" customHeight="false" outlineLevel="0" collapsed="false">
      <c r="A170" s="93"/>
      <c r="B170" s="69"/>
      <c r="C170" s="123"/>
      <c r="F170" s="29"/>
      <c r="G170" s="22"/>
      <c r="H170" s="22"/>
      <c r="I170" s="22"/>
    </row>
    <row r="171" customFormat="false" ht="15" hidden="false" customHeight="false" outlineLevel="0" collapsed="false">
      <c r="A171" s="5"/>
      <c r="B171" s="5"/>
      <c r="C171" s="124"/>
      <c r="D171" s="125"/>
      <c r="E171" s="125"/>
      <c r="G171" s="3"/>
    </row>
    <row r="172" customFormat="false" ht="15" hidden="false" customHeight="false" outlineLevel="0" collapsed="false">
      <c r="A172" s="5"/>
      <c r="B172" s="5"/>
      <c r="C172" s="124"/>
      <c r="D172" s="125"/>
      <c r="E172" s="125"/>
      <c r="G172" s="3"/>
    </row>
    <row r="173" customFormat="false" ht="15" hidden="false" customHeight="false" outlineLevel="0" collapsed="false">
      <c r="A173" s="5"/>
      <c r="B173" s="5"/>
      <c r="C173" s="124"/>
      <c r="D173" s="125"/>
      <c r="E173" s="125"/>
      <c r="G173" s="3"/>
    </row>
    <row r="174" customFormat="false" ht="15" hidden="false" customHeight="false" outlineLevel="0" collapsed="false">
      <c r="A174" s="5"/>
      <c r="B174" s="5"/>
      <c r="C174" s="124"/>
      <c r="D174" s="125"/>
      <c r="E174" s="125"/>
      <c r="G174" s="3"/>
    </row>
    <row r="175" customFormat="false" ht="15" hidden="false" customHeight="false" outlineLevel="0" collapsed="false">
      <c r="A175" s="5"/>
      <c r="B175" s="5"/>
      <c r="C175" s="124"/>
      <c r="D175" s="125"/>
      <c r="E175" s="125"/>
      <c r="G175" s="3"/>
    </row>
    <row r="176" customFormat="false" ht="15" hidden="false" customHeight="false" outlineLevel="0" collapsed="false">
      <c r="A176" s="5"/>
      <c r="B176" s="5"/>
      <c r="C176" s="124"/>
      <c r="D176" s="125"/>
      <c r="E176" s="125"/>
      <c r="G176" s="3"/>
    </row>
    <row r="177" customFormat="false" ht="15" hidden="false" customHeight="false" outlineLevel="0" collapsed="false">
      <c r="A177" s="5"/>
      <c r="B177" s="5"/>
      <c r="C177" s="124"/>
      <c r="D177" s="125"/>
      <c r="E177" s="125"/>
      <c r="G177" s="3"/>
    </row>
    <row r="178" customFormat="false" ht="15" hidden="false" customHeight="false" outlineLevel="0" collapsed="false">
      <c r="A178" s="5"/>
      <c r="B178" s="5"/>
      <c r="C178" s="124"/>
      <c r="D178" s="125"/>
      <c r="E178" s="125"/>
      <c r="G178" s="3"/>
    </row>
    <row r="179" customFormat="false" ht="15" hidden="false" customHeight="false" outlineLevel="0" collapsed="false">
      <c r="A179" s="5"/>
      <c r="B179" s="5"/>
      <c r="C179" s="124"/>
      <c r="D179" s="125"/>
      <c r="E179" s="125"/>
      <c r="G179" s="3"/>
    </row>
    <row r="180" customFormat="false" ht="15" hidden="false" customHeight="false" outlineLevel="0" collapsed="false">
      <c r="A180" s="5"/>
      <c r="B180" s="5"/>
      <c r="C180" s="124"/>
      <c r="D180" s="125"/>
      <c r="E180" s="125"/>
      <c r="G180" s="3"/>
    </row>
    <row r="181" customFormat="false" ht="15" hidden="false" customHeight="false" outlineLevel="0" collapsed="false">
      <c r="A181" s="5"/>
      <c r="B181" s="5"/>
      <c r="C181" s="124"/>
      <c r="D181" s="125"/>
      <c r="E181" s="125"/>
      <c r="G181" s="3"/>
    </row>
    <row r="182" customFormat="false" ht="15" hidden="false" customHeight="false" outlineLevel="0" collapsed="false">
      <c r="A182" s="5"/>
      <c r="B182" s="5"/>
      <c r="C182" s="124"/>
      <c r="D182" s="125"/>
      <c r="E182" s="125"/>
      <c r="G182" s="3"/>
    </row>
    <row r="183" customFormat="false" ht="15" hidden="false" customHeight="false" outlineLevel="0" collapsed="false">
      <c r="A183" s="5"/>
      <c r="B183" s="5"/>
      <c r="C183" s="124"/>
      <c r="D183" s="125"/>
      <c r="E183" s="125"/>
      <c r="G183" s="3"/>
    </row>
    <row r="184" customFormat="false" ht="15" hidden="false" customHeight="false" outlineLevel="0" collapsed="false">
      <c r="A184" s="5"/>
      <c r="B184" s="5"/>
      <c r="C184" s="124"/>
      <c r="D184" s="125"/>
      <c r="E184" s="125"/>
      <c r="G184" s="3"/>
    </row>
    <row r="185" customFormat="false" ht="15" hidden="false" customHeight="false" outlineLevel="0" collapsed="false">
      <c r="A185" s="5"/>
      <c r="B185" s="5"/>
      <c r="C185" s="124"/>
      <c r="D185" s="125"/>
      <c r="E185" s="125"/>
      <c r="G185" s="3"/>
    </row>
    <row r="186" customFormat="false" ht="15" hidden="false" customHeight="false" outlineLevel="0" collapsed="false">
      <c r="A186" s="5"/>
      <c r="B186" s="5"/>
      <c r="C186" s="124"/>
      <c r="D186" s="125"/>
      <c r="E186" s="125"/>
      <c r="G186" s="3"/>
    </row>
    <row r="187" customFormat="false" ht="15" hidden="false" customHeight="false" outlineLevel="0" collapsed="false">
      <c r="A187" s="5"/>
      <c r="B187" s="5"/>
      <c r="C187" s="124"/>
      <c r="D187" s="125"/>
      <c r="E187" s="125"/>
      <c r="G187" s="3"/>
    </row>
    <row r="188" customFormat="false" ht="15" hidden="false" customHeight="false" outlineLevel="0" collapsed="false">
      <c r="A188" s="5"/>
      <c r="B188" s="5"/>
      <c r="C188" s="124"/>
      <c r="D188" s="125"/>
      <c r="E188" s="125"/>
      <c r="G188" s="3"/>
    </row>
    <row r="189" customFormat="false" ht="15" hidden="false" customHeight="false" outlineLevel="0" collapsed="false">
      <c r="A189" s="6"/>
      <c r="B189" s="6"/>
      <c r="C189" s="3"/>
      <c r="D189" s="126"/>
      <c r="E189" s="126"/>
      <c r="G189" s="3"/>
    </row>
    <row r="190" customFormat="false" ht="15" hidden="false" customHeight="false" outlineLevel="0" collapsed="false">
      <c r="A190" s="6"/>
      <c r="B190" s="6"/>
      <c r="C190" s="3"/>
      <c r="D190" s="126"/>
      <c r="E190" s="126"/>
      <c r="G190" s="3"/>
    </row>
    <row r="191" customFormat="false" ht="15" hidden="false" customHeight="false" outlineLevel="0" collapsed="false">
      <c r="A191" s="6"/>
      <c r="B191" s="6"/>
      <c r="C191" s="3"/>
      <c r="D191" s="126"/>
      <c r="E191" s="126"/>
      <c r="G191" s="3"/>
    </row>
    <row r="192" customFormat="false" ht="15" hidden="false" customHeight="false" outlineLevel="0" collapsed="false">
      <c r="A192" s="6"/>
      <c r="B192" s="6"/>
      <c r="C192" s="3"/>
      <c r="D192" s="126"/>
      <c r="E192" s="126"/>
      <c r="G192" s="3"/>
    </row>
    <row r="193" customFormat="false" ht="15" hidden="false" customHeight="false" outlineLevel="0" collapsed="false">
      <c r="A193" s="6"/>
      <c r="B193" s="6"/>
      <c r="C193" s="3"/>
      <c r="D193" s="126"/>
      <c r="E193" s="126"/>
      <c r="G193" s="3"/>
    </row>
    <row r="194" customFormat="false" ht="15" hidden="false" customHeight="false" outlineLevel="0" collapsed="false">
      <c r="A194" s="6"/>
      <c r="B194" s="6"/>
      <c r="C194" s="3"/>
      <c r="D194" s="126"/>
      <c r="E194" s="126"/>
      <c r="G194" s="3"/>
    </row>
    <row r="195" customFormat="false" ht="15" hidden="false" customHeight="false" outlineLevel="0" collapsed="false">
      <c r="A195" s="6"/>
      <c r="B195" s="6"/>
      <c r="C195" s="3"/>
      <c r="D195" s="126"/>
      <c r="E195" s="126"/>
      <c r="G195" s="3"/>
    </row>
    <row r="196" customFormat="false" ht="15" hidden="false" customHeight="false" outlineLevel="0" collapsed="false">
      <c r="A196" s="6"/>
      <c r="B196" s="6"/>
      <c r="C196" s="3"/>
      <c r="D196" s="126"/>
      <c r="E196" s="126"/>
      <c r="G196" s="3"/>
    </row>
    <row r="197" customFormat="false" ht="15" hidden="false" customHeight="false" outlineLevel="0" collapsed="false">
      <c r="A197" s="6"/>
      <c r="B197" s="6"/>
      <c r="C197" s="3"/>
      <c r="D197" s="126"/>
      <c r="E197" s="126"/>
      <c r="G197" s="3"/>
    </row>
    <row r="198" customFormat="false" ht="15" hidden="false" customHeight="false" outlineLevel="0" collapsed="false">
      <c r="A198" s="6"/>
      <c r="B198" s="6"/>
      <c r="C198" s="3"/>
      <c r="D198" s="126"/>
      <c r="E198" s="126"/>
      <c r="G198" s="3"/>
    </row>
    <row r="199" customFormat="false" ht="15" hidden="false" customHeight="false" outlineLevel="0" collapsed="false">
      <c r="A199" s="6"/>
      <c r="B199" s="6"/>
      <c r="C199" s="3"/>
      <c r="D199" s="126"/>
      <c r="E199" s="126"/>
      <c r="G199" s="3"/>
    </row>
    <row r="200" customFormat="false" ht="15" hidden="false" customHeight="false" outlineLevel="0" collapsed="false">
      <c r="A200" s="6"/>
      <c r="B200" s="6"/>
      <c r="C200" s="3"/>
      <c r="D200" s="126"/>
      <c r="E200" s="126"/>
      <c r="G200" s="3"/>
    </row>
    <row r="201" customFormat="false" ht="15" hidden="false" customHeight="false" outlineLevel="0" collapsed="false">
      <c r="A201" s="6"/>
      <c r="B201" s="6"/>
      <c r="C201" s="3"/>
      <c r="D201" s="126"/>
      <c r="E201" s="126"/>
      <c r="G201" s="3"/>
    </row>
    <row r="202" customFormat="false" ht="15" hidden="false" customHeight="false" outlineLevel="0" collapsed="false">
      <c r="A202" s="6"/>
      <c r="B202" s="6"/>
      <c r="C202" s="3"/>
      <c r="D202" s="126"/>
      <c r="E202" s="126"/>
      <c r="G202" s="3"/>
    </row>
    <row r="203" customFormat="false" ht="15" hidden="false" customHeight="false" outlineLevel="0" collapsed="false">
      <c r="A203" s="6"/>
      <c r="B203" s="6"/>
      <c r="C203" s="3"/>
      <c r="D203" s="126"/>
      <c r="E203" s="126"/>
      <c r="G203" s="3"/>
    </row>
    <row r="204" customFormat="false" ht="15" hidden="false" customHeight="false" outlineLevel="0" collapsed="false">
      <c r="A204" s="6"/>
      <c r="B204" s="6"/>
      <c r="C204" s="3"/>
      <c r="D204" s="126"/>
      <c r="E204" s="126"/>
      <c r="G204" s="3"/>
    </row>
    <row r="205" customFormat="false" ht="15" hidden="false" customHeight="false" outlineLevel="0" collapsed="false">
      <c r="A205" s="6"/>
      <c r="B205" s="6"/>
      <c r="C205" s="3"/>
      <c r="D205" s="126"/>
      <c r="E205" s="126"/>
      <c r="G205" s="3"/>
    </row>
    <row r="206" customFormat="false" ht="15" hidden="false" customHeight="false" outlineLevel="0" collapsed="false">
      <c r="A206" s="6"/>
      <c r="B206" s="6"/>
      <c r="C206" s="3"/>
      <c r="D206" s="126"/>
      <c r="E206" s="126"/>
      <c r="G206" s="3"/>
    </row>
    <row r="207" customFormat="false" ht="15" hidden="false" customHeight="false" outlineLevel="0" collapsed="false">
      <c r="A207" s="6"/>
      <c r="B207" s="6"/>
      <c r="C207" s="3"/>
      <c r="D207" s="126"/>
      <c r="E207" s="126"/>
      <c r="G207" s="3"/>
    </row>
    <row r="208" customFormat="false" ht="15" hidden="false" customHeight="false" outlineLevel="0" collapsed="false">
      <c r="A208" s="6"/>
      <c r="B208" s="6"/>
      <c r="C208" s="3"/>
      <c r="D208" s="126"/>
      <c r="E208" s="126"/>
      <c r="G208" s="3"/>
    </row>
    <row r="209" customFormat="false" ht="15" hidden="false" customHeight="false" outlineLevel="0" collapsed="false">
      <c r="A209" s="6"/>
      <c r="B209" s="6"/>
      <c r="C209" s="3"/>
      <c r="D209" s="126"/>
      <c r="E209" s="126"/>
      <c r="G209" s="3"/>
    </row>
    <row r="210" customFormat="false" ht="15" hidden="false" customHeight="false" outlineLevel="0" collapsed="false">
      <c r="A210" s="6"/>
      <c r="B210" s="6"/>
      <c r="C210" s="3"/>
      <c r="D210" s="126"/>
      <c r="E210" s="126"/>
      <c r="G210" s="3"/>
    </row>
    <row r="211" customFormat="false" ht="15" hidden="false" customHeight="false" outlineLevel="0" collapsed="false">
      <c r="A211" s="6"/>
      <c r="B211" s="6"/>
      <c r="C211" s="3"/>
      <c r="D211" s="126"/>
      <c r="E211" s="126"/>
      <c r="G211" s="3"/>
    </row>
    <row r="212" customFormat="false" ht="15" hidden="false" customHeight="false" outlineLevel="0" collapsed="false">
      <c r="A212" s="6"/>
      <c r="B212" s="6"/>
      <c r="C212" s="3"/>
      <c r="D212" s="126"/>
      <c r="E212" s="126"/>
      <c r="G212" s="3"/>
    </row>
    <row r="213" customFormat="false" ht="15" hidden="false" customHeight="false" outlineLevel="0" collapsed="false">
      <c r="A213" s="6"/>
      <c r="B213" s="6"/>
      <c r="C213" s="3"/>
      <c r="D213" s="126"/>
      <c r="E213" s="126"/>
      <c r="G213" s="3"/>
    </row>
    <row r="214" customFormat="false" ht="15" hidden="false" customHeight="false" outlineLevel="0" collapsed="false">
      <c r="A214" s="6"/>
      <c r="B214" s="6"/>
      <c r="C214" s="3"/>
      <c r="D214" s="126"/>
      <c r="E214" s="126"/>
      <c r="G214" s="3"/>
    </row>
    <row r="215" customFormat="false" ht="15" hidden="false" customHeight="false" outlineLevel="0" collapsed="false">
      <c r="A215" s="6"/>
      <c r="B215" s="6"/>
      <c r="C215" s="3"/>
      <c r="D215" s="126"/>
      <c r="E215" s="126"/>
      <c r="G215" s="3"/>
    </row>
    <row r="216" customFormat="false" ht="15" hidden="false" customHeight="false" outlineLevel="0" collapsed="false">
      <c r="A216" s="6"/>
      <c r="B216" s="6"/>
      <c r="C216" s="3"/>
      <c r="D216" s="126"/>
      <c r="E216" s="126"/>
      <c r="G216" s="3"/>
    </row>
    <row r="217" customFormat="false" ht="15" hidden="false" customHeight="false" outlineLevel="0" collapsed="false">
      <c r="A217" s="6"/>
      <c r="B217" s="6"/>
      <c r="C217" s="3"/>
      <c r="D217" s="126"/>
      <c r="E217" s="126"/>
      <c r="G217" s="3"/>
    </row>
    <row r="218" customFormat="false" ht="15" hidden="false" customHeight="false" outlineLevel="0" collapsed="false">
      <c r="A218" s="6"/>
      <c r="B218" s="6"/>
      <c r="C218" s="3"/>
      <c r="D218" s="126"/>
      <c r="E218" s="126"/>
      <c r="G218" s="3"/>
    </row>
    <row r="219" customFormat="false" ht="15" hidden="false" customHeight="false" outlineLevel="0" collapsed="false">
      <c r="A219" s="6"/>
      <c r="B219" s="6"/>
      <c r="C219" s="3"/>
      <c r="D219" s="126"/>
      <c r="E219" s="126"/>
      <c r="G219" s="3"/>
    </row>
    <row r="220" customFormat="false" ht="15" hidden="false" customHeight="false" outlineLevel="0" collapsed="false">
      <c r="A220" s="6"/>
      <c r="B220" s="6"/>
      <c r="C220" s="3"/>
      <c r="D220" s="126"/>
      <c r="E220" s="126"/>
      <c r="G220" s="3"/>
    </row>
    <row r="221" customFormat="false" ht="15" hidden="false" customHeight="false" outlineLevel="0" collapsed="false">
      <c r="A221" s="6"/>
      <c r="B221" s="6"/>
      <c r="C221" s="3"/>
      <c r="D221" s="126"/>
      <c r="E221" s="126"/>
      <c r="G221" s="3"/>
    </row>
    <row r="222" customFormat="false" ht="15" hidden="false" customHeight="false" outlineLevel="0" collapsed="false">
      <c r="A222" s="6"/>
      <c r="B222" s="6"/>
      <c r="C222" s="3"/>
      <c r="D222" s="126"/>
      <c r="E222" s="126"/>
      <c r="G222" s="3"/>
    </row>
    <row r="223" customFormat="false" ht="15" hidden="false" customHeight="false" outlineLevel="0" collapsed="false">
      <c r="A223" s="6"/>
      <c r="B223" s="6"/>
      <c r="C223" s="3"/>
      <c r="D223" s="126"/>
      <c r="E223" s="126"/>
      <c r="G223" s="3"/>
    </row>
    <row r="224" customFormat="false" ht="15" hidden="false" customHeight="false" outlineLevel="0" collapsed="false">
      <c r="A224" s="6"/>
      <c r="B224" s="6"/>
      <c r="C224" s="3"/>
      <c r="D224" s="126"/>
      <c r="E224" s="126"/>
      <c r="G224" s="3"/>
    </row>
    <row r="225" customFormat="false" ht="15" hidden="false" customHeight="false" outlineLevel="0" collapsed="false">
      <c r="A225" s="6"/>
      <c r="B225" s="6"/>
      <c r="C225" s="3"/>
      <c r="D225" s="126"/>
      <c r="E225" s="126"/>
      <c r="G225" s="3"/>
    </row>
    <row r="226" customFormat="false" ht="15" hidden="false" customHeight="false" outlineLevel="0" collapsed="false">
      <c r="A226" s="6"/>
      <c r="B226" s="6"/>
      <c r="C226" s="3"/>
      <c r="D226" s="126"/>
      <c r="E226" s="126"/>
      <c r="G226" s="3"/>
    </row>
    <row r="227" customFormat="false" ht="15" hidden="false" customHeight="false" outlineLevel="0" collapsed="false">
      <c r="A227" s="6"/>
      <c r="B227" s="6"/>
      <c r="C227" s="3"/>
      <c r="D227" s="126"/>
      <c r="E227" s="126"/>
      <c r="G227" s="3"/>
    </row>
    <row r="228" customFormat="false" ht="15" hidden="false" customHeight="false" outlineLevel="0" collapsed="false">
      <c r="A228" s="6"/>
      <c r="B228" s="6"/>
      <c r="C228" s="3"/>
      <c r="D228" s="126"/>
      <c r="E228" s="126"/>
      <c r="G228" s="3"/>
    </row>
    <row r="229" customFormat="false" ht="15" hidden="false" customHeight="false" outlineLevel="0" collapsed="false">
      <c r="A229" s="6"/>
      <c r="B229" s="6"/>
      <c r="C229" s="3"/>
      <c r="D229" s="126"/>
      <c r="E229" s="126"/>
      <c r="G229" s="3"/>
    </row>
    <row r="230" customFormat="false" ht="15" hidden="false" customHeight="false" outlineLevel="0" collapsed="false">
      <c r="A230" s="6"/>
      <c r="B230" s="6"/>
      <c r="C230" s="3"/>
      <c r="D230" s="126"/>
      <c r="E230" s="126"/>
      <c r="G230" s="3"/>
    </row>
    <row r="231" customFormat="false" ht="15" hidden="false" customHeight="false" outlineLevel="0" collapsed="false">
      <c r="A231" s="6"/>
      <c r="B231" s="6"/>
      <c r="C231" s="3"/>
      <c r="D231" s="126"/>
      <c r="E231" s="126"/>
      <c r="G231" s="3"/>
    </row>
    <row r="232" customFormat="false" ht="15" hidden="false" customHeight="false" outlineLevel="0" collapsed="false">
      <c r="A232" s="6"/>
      <c r="B232" s="6"/>
      <c r="C232" s="3"/>
      <c r="D232" s="126"/>
      <c r="E232" s="126"/>
      <c r="G232" s="3"/>
    </row>
    <row r="233" customFormat="false" ht="15" hidden="false" customHeight="false" outlineLevel="0" collapsed="false">
      <c r="A233" s="6"/>
      <c r="B233" s="6"/>
      <c r="C233" s="3"/>
      <c r="D233" s="126"/>
      <c r="E233" s="126"/>
      <c r="G233" s="3"/>
    </row>
    <row r="234" customFormat="false" ht="15" hidden="false" customHeight="false" outlineLevel="0" collapsed="false">
      <c r="A234" s="6"/>
      <c r="B234" s="6"/>
      <c r="C234" s="3"/>
      <c r="D234" s="126"/>
      <c r="E234" s="126"/>
      <c r="G234" s="3"/>
    </row>
    <row r="235" customFormat="false" ht="15" hidden="false" customHeight="false" outlineLevel="0" collapsed="false">
      <c r="A235" s="6"/>
      <c r="B235" s="6"/>
      <c r="C235" s="3"/>
      <c r="D235" s="126"/>
      <c r="E235" s="126"/>
      <c r="G235" s="3"/>
    </row>
    <row r="236" customFormat="false" ht="15" hidden="false" customHeight="false" outlineLevel="0" collapsed="false">
      <c r="A236" s="6"/>
      <c r="B236" s="6"/>
      <c r="C236" s="3"/>
      <c r="D236" s="126"/>
      <c r="E236" s="126"/>
      <c r="G236" s="3"/>
    </row>
    <row r="237" customFormat="false" ht="15" hidden="false" customHeight="false" outlineLevel="0" collapsed="false">
      <c r="A237" s="6"/>
      <c r="B237" s="6"/>
      <c r="C237" s="3"/>
      <c r="D237" s="126"/>
      <c r="E237" s="126"/>
      <c r="G237" s="3"/>
    </row>
    <row r="238" customFormat="false" ht="15" hidden="false" customHeight="false" outlineLevel="0" collapsed="false">
      <c r="A238" s="6"/>
      <c r="B238" s="6"/>
      <c r="C238" s="3"/>
      <c r="D238" s="126"/>
      <c r="E238" s="126"/>
      <c r="G238" s="3"/>
    </row>
    <row r="239" customFormat="false" ht="15" hidden="false" customHeight="false" outlineLevel="0" collapsed="false">
      <c r="A239" s="6"/>
      <c r="B239" s="6"/>
      <c r="C239" s="3"/>
      <c r="D239" s="126"/>
      <c r="E239" s="126"/>
      <c r="G239" s="3"/>
    </row>
    <row r="240" customFormat="false" ht="15" hidden="false" customHeight="false" outlineLevel="0" collapsed="false">
      <c r="A240" s="6"/>
      <c r="B240" s="6"/>
      <c r="C240" s="3"/>
      <c r="D240" s="126"/>
      <c r="E240" s="126"/>
      <c r="G240" s="3"/>
    </row>
    <row r="241" customFormat="false" ht="15" hidden="false" customHeight="false" outlineLevel="0" collapsed="false">
      <c r="A241" s="6"/>
      <c r="B241" s="6"/>
      <c r="C241" s="3"/>
      <c r="D241" s="126"/>
      <c r="E241" s="126"/>
      <c r="G241" s="3"/>
    </row>
    <row r="242" customFormat="false" ht="15" hidden="false" customHeight="false" outlineLevel="0" collapsed="false">
      <c r="A242" s="6"/>
      <c r="B242" s="6"/>
      <c r="C242" s="3"/>
      <c r="D242" s="126"/>
      <c r="E242" s="126"/>
      <c r="G242" s="3"/>
    </row>
    <row r="243" customFormat="false" ht="15" hidden="false" customHeight="false" outlineLevel="0" collapsed="false">
      <c r="A243" s="6"/>
      <c r="B243" s="6"/>
      <c r="C243" s="3"/>
      <c r="D243" s="126"/>
      <c r="E243" s="126"/>
      <c r="G243" s="3"/>
    </row>
    <row r="244" customFormat="false" ht="15" hidden="false" customHeight="false" outlineLevel="0" collapsed="false">
      <c r="A244" s="6"/>
      <c r="B244" s="6"/>
      <c r="C244" s="3"/>
      <c r="D244" s="126"/>
      <c r="E244" s="126"/>
      <c r="G244" s="3"/>
    </row>
    <row r="245" customFormat="false" ht="15" hidden="false" customHeight="false" outlineLevel="0" collapsed="false">
      <c r="A245" s="6"/>
      <c r="B245" s="6"/>
      <c r="C245" s="3"/>
      <c r="D245" s="126"/>
      <c r="E245" s="126"/>
      <c r="G245" s="3"/>
    </row>
    <row r="246" customFormat="false" ht="15" hidden="false" customHeight="false" outlineLevel="0" collapsed="false">
      <c r="A246" s="6"/>
      <c r="B246" s="6"/>
      <c r="C246" s="3"/>
      <c r="D246" s="126"/>
      <c r="E246" s="126"/>
      <c r="G246" s="3"/>
    </row>
    <row r="247" customFormat="false" ht="15" hidden="false" customHeight="false" outlineLevel="0" collapsed="false">
      <c r="A247" s="6"/>
      <c r="B247" s="6"/>
      <c r="C247" s="3"/>
      <c r="D247" s="126"/>
      <c r="E247" s="126"/>
      <c r="G247" s="3"/>
    </row>
    <row r="248" customFormat="false" ht="15" hidden="false" customHeight="false" outlineLevel="0" collapsed="false">
      <c r="A248" s="6"/>
      <c r="B248" s="6"/>
      <c r="C248" s="3"/>
      <c r="D248" s="126"/>
      <c r="E248" s="126"/>
      <c r="G248" s="3"/>
    </row>
    <row r="249" customFormat="false" ht="15" hidden="false" customHeight="false" outlineLevel="0" collapsed="false">
      <c r="A249" s="6"/>
      <c r="B249" s="6"/>
      <c r="C249" s="3"/>
      <c r="D249" s="126"/>
      <c r="E249" s="126"/>
      <c r="G249" s="3"/>
    </row>
    <row r="250" customFormat="false" ht="15" hidden="false" customHeight="false" outlineLevel="0" collapsed="false">
      <c r="A250" s="6"/>
      <c r="B250" s="6"/>
      <c r="C250" s="3"/>
      <c r="D250" s="126"/>
      <c r="E250" s="126"/>
      <c r="G250" s="3"/>
    </row>
    <row r="251" customFormat="false" ht="15" hidden="false" customHeight="false" outlineLevel="0" collapsed="false">
      <c r="A251" s="6"/>
      <c r="B251" s="6"/>
      <c r="C251" s="3"/>
      <c r="D251" s="126"/>
      <c r="E251" s="126"/>
      <c r="G251" s="3"/>
    </row>
    <row r="252" customFormat="false" ht="15" hidden="false" customHeight="false" outlineLevel="0" collapsed="false">
      <c r="A252" s="6"/>
      <c r="B252" s="6"/>
      <c r="C252" s="3"/>
      <c r="D252" s="126"/>
      <c r="E252" s="126"/>
      <c r="G252" s="3"/>
    </row>
    <row r="253" customFormat="false" ht="15" hidden="false" customHeight="false" outlineLevel="0" collapsed="false">
      <c r="A253" s="6"/>
      <c r="B253" s="6"/>
      <c r="C253" s="3"/>
      <c r="D253" s="126"/>
      <c r="E253" s="126"/>
      <c r="G253" s="3"/>
    </row>
    <row r="254" customFormat="false" ht="15" hidden="false" customHeight="false" outlineLevel="0" collapsed="false">
      <c r="A254" s="6"/>
      <c r="B254" s="6"/>
      <c r="C254" s="3"/>
      <c r="D254" s="126"/>
      <c r="E254" s="126"/>
      <c r="G254" s="3"/>
    </row>
    <row r="255" customFormat="false" ht="15" hidden="false" customHeight="false" outlineLevel="0" collapsed="false">
      <c r="A255" s="6"/>
      <c r="B255" s="6"/>
      <c r="C255" s="3"/>
      <c r="D255" s="126"/>
      <c r="E255" s="126"/>
      <c r="G255" s="3"/>
    </row>
    <row r="256" customFormat="false" ht="15" hidden="false" customHeight="false" outlineLevel="0" collapsed="false">
      <c r="A256" s="6"/>
      <c r="B256" s="6"/>
      <c r="C256" s="3"/>
      <c r="D256" s="126"/>
      <c r="E256" s="126"/>
      <c r="G256" s="3"/>
    </row>
    <row r="257" customFormat="false" ht="15" hidden="false" customHeight="false" outlineLevel="0" collapsed="false">
      <c r="A257" s="6"/>
      <c r="B257" s="6"/>
      <c r="C257" s="3"/>
      <c r="D257" s="126"/>
      <c r="E257" s="126"/>
      <c r="G257" s="3"/>
    </row>
    <row r="258" customFormat="false" ht="15" hidden="false" customHeight="false" outlineLevel="0" collapsed="false">
      <c r="A258" s="6"/>
      <c r="B258" s="6"/>
      <c r="C258" s="3"/>
      <c r="D258" s="126"/>
      <c r="E258" s="126"/>
      <c r="G258" s="3"/>
    </row>
    <row r="259" customFormat="false" ht="15" hidden="false" customHeight="false" outlineLevel="0" collapsed="false">
      <c r="A259" s="6"/>
      <c r="B259" s="6"/>
      <c r="C259" s="3"/>
      <c r="D259" s="126"/>
      <c r="E259" s="126"/>
      <c r="G259" s="3"/>
    </row>
    <row r="260" customFormat="false" ht="15" hidden="false" customHeight="false" outlineLevel="0" collapsed="false">
      <c r="A260" s="6"/>
      <c r="B260" s="6"/>
      <c r="C260" s="3"/>
      <c r="D260" s="126"/>
      <c r="E260" s="126"/>
      <c r="G260" s="3"/>
    </row>
    <row r="261" customFormat="false" ht="15" hidden="false" customHeight="false" outlineLevel="0" collapsed="false">
      <c r="A261" s="6"/>
      <c r="B261" s="6"/>
      <c r="C261" s="3"/>
      <c r="D261" s="126"/>
      <c r="E261" s="126"/>
      <c r="G261" s="3"/>
    </row>
    <row r="262" customFormat="false" ht="15" hidden="false" customHeight="false" outlineLevel="0" collapsed="false">
      <c r="A262" s="6"/>
      <c r="B262" s="6"/>
      <c r="C262" s="3"/>
      <c r="D262" s="126"/>
      <c r="E262" s="126"/>
      <c r="G262" s="3"/>
    </row>
    <row r="263" customFormat="false" ht="15" hidden="false" customHeight="false" outlineLevel="0" collapsed="false">
      <c r="A263" s="6"/>
      <c r="B263" s="6"/>
      <c r="C263" s="3"/>
      <c r="D263" s="126"/>
      <c r="E263" s="126"/>
      <c r="G263" s="3"/>
    </row>
    <row r="264" customFormat="false" ht="15" hidden="false" customHeight="false" outlineLevel="0" collapsed="false">
      <c r="A264" s="6"/>
      <c r="B264" s="6"/>
      <c r="C264" s="3"/>
      <c r="D264" s="126"/>
      <c r="E264" s="126"/>
      <c r="G264" s="3"/>
    </row>
    <row r="265" customFormat="false" ht="15" hidden="false" customHeight="false" outlineLevel="0" collapsed="false">
      <c r="A265" s="6"/>
      <c r="B265" s="6"/>
      <c r="C265" s="3"/>
      <c r="D265" s="126"/>
      <c r="E265" s="126"/>
      <c r="G265" s="3"/>
    </row>
    <row r="266" customFormat="false" ht="15" hidden="false" customHeight="false" outlineLevel="0" collapsed="false">
      <c r="A266" s="6"/>
      <c r="B266" s="6"/>
      <c r="C266" s="3"/>
      <c r="D266" s="126"/>
      <c r="E266" s="126"/>
      <c r="G266" s="3"/>
    </row>
    <row r="267" customFormat="false" ht="15" hidden="false" customHeight="false" outlineLevel="0" collapsed="false">
      <c r="A267" s="6"/>
      <c r="B267" s="6"/>
      <c r="C267" s="3"/>
      <c r="D267" s="126"/>
      <c r="E267" s="126"/>
      <c r="G267" s="3"/>
    </row>
    <row r="268" customFormat="false" ht="15" hidden="false" customHeight="false" outlineLevel="0" collapsed="false">
      <c r="A268" s="6"/>
      <c r="B268" s="6"/>
      <c r="C268" s="3"/>
      <c r="D268" s="126"/>
      <c r="E268" s="126"/>
      <c r="G268" s="3"/>
    </row>
    <row r="269" customFormat="false" ht="15" hidden="false" customHeight="false" outlineLevel="0" collapsed="false">
      <c r="A269" s="6"/>
      <c r="B269" s="6"/>
      <c r="C269" s="3"/>
      <c r="D269" s="126"/>
      <c r="E269" s="126"/>
      <c r="G269" s="3"/>
    </row>
    <row r="270" customFormat="false" ht="15" hidden="false" customHeight="false" outlineLevel="0" collapsed="false">
      <c r="A270" s="6"/>
      <c r="B270" s="6"/>
      <c r="C270" s="3"/>
      <c r="D270" s="126"/>
      <c r="E270" s="126"/>
      <c r="G270" s="3"/>
    </row>
    <row r="271" customFormat="false" ht="15" hidden="false" customHeight="false" outlineLevel="0" collapsed="false">
      <c r="A271" s="6"/>
      <c r="B271" s="6"/>
      <c r="C271" s="3"/>
      <c r="D271" s="126"/>
      <c r="E271" s="126"/>
      <c r="G271" s="3"/>
    </row>
    <row r="272" customFormat="false" ht="15" hidden="false" customHeight="false" outlineLevel="0" collapsed="false">
      <c r="A272" s="6"/>
      <c r="B272" s="6"/>
      <c r="C272" s="3"/>
      <c r="D272" s="126"/>
      <c r="E272" s="126"/>
      <c r="G272" s="3"/>
    </row>
    <row r="273" customFormat="false" ht="15" hidden="false" customHeight="false" outlineLevel="0" collapsed="false">
      <c r="A273" s="6"/>
      <c r="B273" s="6"/>
      <c r="C273" s="3"/>
      <c r="D273" s="126"/>
      <c r="E273" s="126"/>
      <c r="G273" s="3"/>
    </row>
    <row r="274" customFormat="false" ht="15" hidden="false" customHeight="false" outlineLevel="0" collapsed="false">
      <c r="A274" s="6"/>
      <c r="B274" s="6"/>
      <c r="C274" s="3"/>
      <c r="D274" s="126"/>
      <c r="E274" s="126"/>
      <c r="G274" s="3"/>
    </row>
    <row r="275" customFormat="false" ht="15" hidden="false" customHeight="false" outlineLevel="0" collapsed="false">
      <c r="A275" s="6"/>
      <c r="B275" s="6"/>
      <c r="C275" s="3"/>
      <c r="D275" s="126"/>
      <c r="E275" s="126"/>
      <c r="G275" s="3"/>
    </row>
    <row r="276" customFormat="false" ht="15" hidden="false" customHeight="false" outlineLevel="0" collapsed="false">
      <c r="A276" s="6"/>
      <c r="B276" s="6"/>
      <c r="C276" s="3"/>
      <c r="D276" s="126"/>
      <c r="E276" s="126"/>
      <c r="G276" s="3"/>
    </row>
    <row r="277" customFormat="false" ht="15" hidden="false" customHeight="false" outlineLevel="0" collapsed="false">
      <c r="A277" s="6"/>
      <c r="B277" s="6"/>
      <c r="C277" s="3"/>
      <c r="D277" s="126"/>
      <c r="E277" s="126"/>
      <c r="G277" s="3"/>
    </row>
    <row r="278" customFormat="false" ht="15" hidden="false" customHeight="false" outlineLevel="0" collapsed="false">
      <c r="A278" s="6"/>
      <c r="B278" s="6"/>
      <c r="C278" s="3"/>
      <c r="D278" s="126"/>
      <c r="E278" s="126"/>
      <c r="G278" s="3"/>
    </row>
    <row r="279" customFormat="false" ht="15" hidden="false" customHeight="false" outlineLevel="0" collapsed="false">
      <c r="A279" s="6"/>
      <c r="B279" s="6"/>
      <c r="C279" s="3"/>
      <c r="D279" s="126"/>
      <c r="E279" s="126"/>
      <c r="G279" s="3"/>
    </row>
    <row r="280" customFormat="false" ht="15" hidden="false" customHeight="false" outlineLevel="0" collapsed="false">
      <c r="A280" s="6"/>
      <c r="B280" s="6"/>
      <c r="C280" s="3"/>
      <c r="D280" s="126"/>
      <c r="E280" s="126"/>
      <c r="G280" s="3"/>
    </row>
    <row r="281" customFormat="false" ht="15" hidden="false" customHeight="false" outlineLevel="0" collapsed="false">
      <c r="A281" s="6"/>
      <c r="B281" s="6"/>
      <c r="C281" s="3"/>
      <c r="D281" s="126"/>
      <c r="E281" s="126"/>
      <c r="G281" s="3"/>
    </row>
    <row r="282" customFormat="false" ht="15" hidden="false" customHeight="false" outlineLevel="0" collapsed="false">
      <c r="A282" s="6"/>
      <c r="B282" s="6"/>
      <c r="C282" s="3"/>
      <c r="D282" s="126"/>
      <c r="E282" s="126"/>
      <c r="G282" s="3"/>
    </row>
    <row r="283" customFormat="false" ht="15" hidden="false" customHeight="false" outlineLevel="0" collapsed="false">
      <c r="A283" s="6"/>
      <c r="B283" s="6"/>
      <c r="C283" s="3"/>
      <c r="D283" s="126"/>
      <c r="E283" s="126"/>
      <c r="G283" s="3"/>
    </row>
    <row r="284" customFormat="false" ht="15" hidden="false" customHeight="false" outlineLevel="0" collapsed="false">
      <c r="A284" s="6"/>
      <c r="B284" s="6"/>
      <c r="C284" s="3"/>
      <c r="D284" s="126"/>
      <c r="E284" s="126"/>
      <c r="G284" s="3"/>
    </row>
    <row r="285" customFormat="false" ht="15" hidden="false" customHeight="false" outlineLevel="0" collapsed="false">
      <c r="A285" s="6"/>
      <c r="B285" s="6"/>
      <c r="C285" s="3"/>
      <c r="D285" s="126"/>
      <c r="E285" s="126"/>
      <c r="G285" s="3"/>
    </row>
    <row r="286" customFormat="false" ht="15" hidden="false" customHeight="false" outlineLevel="0" collapsed="false">
      <c r="A286" s="6"/>
      <c r="B286" s="6"/>
      <c r="C286" s="3"/>
      <c r="D286" s="126"/>
      <c r="E286" s="126"/>
      <c r="G286" s="3"/>
    </row>
    <row r="287" customFormat="false" ht="15" hidden="false" customHeight="false" outlineLevel="0" collapsed="false">
      <c r="A287" s="6"/>
      <c r="B287" s="6"/>
      <c r="C287" s="3"/>
      <c r="D287" s="126"/>
      <c r="E287" s="126"/>
      <c r="G287" s="3"/>
    </row>
    <row r="288" customFormat="false" ht="15" hidden="false" customHeight="false" outlineLevel="0" collapsed="false">
      <c r="A288" s="6"/>
      <c r="B288" s="6"/>
      <c r="C288" s="3"/>
      <c r="D288" s="126"/>
      <c r="E288" s="126"/>
      <c r="G288" s="3"/>
    </row>
    <row r="289" customFormat="false" ht="15" hidden="false" customHeight="false" outlineLevel="0" collapsed="false">
      <c r="A289" s="6"/>
      <c r="B289" s="6"/>
      <c r="C289" s="3"/>
      <c r="D289" s="126"/>
      <c r="E289" s="126"/>
      <c r="G289" s="3"/>
    </row>
    <row r="290" customFormat="false" ht="15" hidden="false" customHeight="false" outlineLevel="0" collapsed="false">
      <c r="A290" s="6"/>
      <c r="B290" s="6"/>
      <c r="C290" s="3"/>
      <c r="D290" s="126"/>
      <c r="E290" s="126"/>
      <c r="G290" s="3"/>
    </row>
    <row r="291" customFormat="false" ht="15" hidden="false" customHeight="false" outlineLevel="0" collapsed="false">
      <c r="A291" s="6"/>
      <c r="B291" s="6"/>
      <c r="C291" s="3"/>
      <c r="D291" s="126"/>
      <c r="E291" s="126"/>
      <c r="G291" s="3"/>
    </row>
    <row r="292" customFormat="false" ht="15" hidden="false" customHeight="false" outlineLevel="0" collapsed="false">
      <c r="A292" s="6"/>
      <c r="B292" s="6"/>
      <c r="C292" s="3"/>
      <c r="D292" s="126"/>
      <c r="E292" s="126"/>
      <c r="G292" s="3"/>
    </row>
    <row r="293" customFormat="false" ht="15" hidden="false" customHeight="false" outlineLevel="0" collapsed="false">
      <c r="A293" s="6"/>
      <c r="B293" s="6"/>
      <c r="C293" s="3"/>
      <c r="D293" s="126"/>
      <c r="E293" s="126"/>
      <c r="G293" s="3"/>
    </row>
    <row r="294" customFormat="false" ht="15" hidden="false" customHeight="false" outlineLevel="0" collapsed="false">
      <c r="A294" s="6"/>
      <c r="B294" s="6"/>
      <c r="C294" s="3"/>
      <c r="D294" s="126"/>
      <c r="E294" s="126"/>
      <c r="G294" s="3"/>
    </row>
    <row r="295" customFormat="false" ht="15" hidden="false" customHeight="false" outlineLevel="0" collapsed="false">
      <c r="A295" s="6"/>
      <c r="B295" s="6"/>
      <c r="C295" s="3"/>
      <c r="D295" s="126"/>
      <c r="E295" s="126"/>
      <c r="G295" s="3"/>
    </row>
    <row r="296" customFormat="false" ht="15" hidden="false" customHeight="false" outlineLevel="0" collapsed="false">
      <c r="A296" s="6"/>
      <c r="B296" s="6"/>
      <c r="C296" s="3"/>
      <c r="D296" s="126"/>
      <c r="E296" s="126"/>
      <c r="G296" s="3"/>
    </row>
    <row r="297" customFormat="false" ht="15" hidden="false" customHeight="false" outlineLevel="0" collapsed="false">
      <c r="A297" s="6"/>
      <c r="B297" s="6"/>
      <c r="C297" s="3"/>
      <c r="D297" s="126"/>
      <c r="E297" s="126"/>
    </row>
    <row r="298" customFormat="false" ht="15" hidden="false" customHeight="false" outlineLevel="0" collapsed="false">
      <c r="A298" s="6"/>
      <c r="B298" s="6"/>
      <c r="C298" s="3"/>
      <c r="D298" s="126"/>
      <c r="E298" s="126"/>
    </row>
    <row r="299" customFormat="false" ht="15" hidden="false" customHeight="false" outlineLevel="0" collapsed="false">
      <c r="A299" s="6"/>
      <c r="B299" s="6"/>
      <c r="C299" s="3"/>
      <c r="D299" s="126"/>
      <c r="E299" s="126"/>
    </row>
    <row r="300" customFormat="false" ht="15" hidden="false" customHeight="false" outlineLevel="0" collapsed="false">
      <c r="A300" s="6"/>
      <c r="B300" s="6"/>
      <c r="C300" s="3"/>
      <c r="D300" s="126"/>
      <c r="E300" s="126"/>
    </row>
  </sheetData>
  <mergeCells count="8">
    <mergeCell ref="A1:I1"/>
    <mergeCell ref="A2:I2"/>
    <mergeCell ref="B3:F3"/>
    <mergeCell ref="A5:B5"/>
    <mergeCell ref="A33:B33"/>
    <mergeCell ref="A64:B64"/>
    <mergeCell ref="A99:B99"/>
    <mergeCell ref="C168:D168"/>
  </mergeCells>
  <printOptions headings="false" gridLines="false" gridLinesSet="true" horizontalCentered="false" verticalCentered="false"/>
  <pageMargins left="0.75" right="0.75" top="0.509722222222222" bottom="1.19027777777778" header="0.511811023622047" footer="1.19027777777778"/>
  <pageSetup paperSize="1" scale="100" fitToWidth="1" fitToHeight="6"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8:39:33Z</dcterms:created>
  <dc:creator>Bill Becker</dc:creator>
  <dc:description/>
  <dc:language>en-US</dc:language>
  <cp:lastModifiedBy>mndnr</cp:lastModifiedBy>
  <cp:lastPrinted>2009-03-03T18:45:18Z</cp:lastPrinted>
  <dcterms:modified xsi:type="dcterms:W3CDTF">2009-03-06T15:14:43Z</dcterms:modified>
  <cp:revision>0</cp:revision>
  <dc:subject/>
  <dc:title/>
</cp:coreProperties>
</file>