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ocation by Seven or M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Requests Receiving An Allocation From A Majority Of LOHC Members</t>
  </si>
  <si>
    <t xml:space="preserve">ALLOCATED TO RECOMMENDATIONS</t>
  </si>
  <si>
    <t xml:space="preserve">REMAINING TO BE ALLOCATED</t>
  </si>
  <si>
    <t xml:space="preserve">Allocation Target = $68,652,000</t>
  </si>
  <si>
    <t xml:space="preserve">Ref #</t>
  </si>
  <si>
    <t xml:space="preserve">Sponsor</t>
  </si>
  <si>
    <t xml:space="preserve">Title</t>
  </si>
  <si>
    <t xml:space="preserve">Request</t>
  </si>
  <si>
    <t xml:space="preserve">AverageLOHC Allocation</t>
  </si>
  <si>
    <t xml:space="preserve">Comments</t>
  </si>
  <si>
    <t xml:space="preserve"># of Members Allocating</t>
  </si>
  <si>
    <t xml:space="preserve">P9</t>
  </si>
  <si>
    <t xml:space="preserve">DNR Wildlife</t>
  </si>
  <si>
    <t xml:space="preserve">Accelerated Prairie Grassland WMA Acq.</t>
  </si>
  <si>
    <t xml:space="preserve">W3</t>
  </si>
  <si>
    <t xml:space="preserve">Board of Water and Soil Resources</t>
  </si>
  <si>
    <t xml:space="preserve">Reinvest in Minnesota/Wetlands Reserve Program Leveraging Project</t>
  </si>
  <si>
    <t xml:space="preserve">W15</t>
  </si>
  <si>
    <t xml:space="preserve">U.S. Fish and Wildlife Service</t>
  </si>
  <si>
    <t xml:space="preserve">Accelerating the Waterfowl Production Area Program in Minnesota - Protecting our Investment</t>
  </si>
  <si>
    <t xml:space="preserve">FGW7</t>
  </si>
  <si>
    <t xml:space="preserve">DNR Fish and Wildlife</t>
  </si>
  <si>
    <t xml:space="preserve">Aquatic Management Areas (AMA) Acquisition</t>
  </si>
  <si>
    <t xml:space="preserve">FGW17</t>
  </si>
  <si>
    <t xml:space="preserve">Trout Unlimited </t>
  </si>
  <si>
    <t xml:space="preserve"> Identification of Fish Habitat Restoration Priorities and Resource Investment Proposal to the Lessard Outdoor Heritage Council</t>
  </si>
  <si>
    <t xml:space="preserve">P4</t>
  </si>
  <si>
    <t xml:space="preserve">U.S. Fish &amp; Wildlife Service</t>
  </si>
  <si>
    <t xml:space="preserve">Northern Tallgrass Prairie NWR Acquisition</t>
  </si>
  <si>
    <t xml:space="preserve">P7</t>
  </si>
  <si>
    <t xml:space="preserve">Pheasants Forever</t>
  </si>
  <si>
    <t xml:space="preserve">Prairie Heritage Fund - Acquisition</t>
  </si>
  <si>
    <t xml:space="preserve">Include in P9</t>
  </si>
  <si>
    <t xml:space="preserve">P13</t>
  </si>
  <si>
    <t xml:space="preserve">Accelerated Prairie/Grassland Management</t>
  </si>
  <si>
    <t xml:space="preserve">W7</t>
  </si>
  <si>
    <t xml:space="preserve">Wildlife Management Area Acquisitions</t>
  </si>
  <si>
    <t xml:space="preserve">F7</t>
  </si>
  <si>
    <t xml:space="preserve">DNR Forestry</t>
  </si>
  <si>
    <t xml:space="preserve">Forests for the Future/Upper MS River Proj.</t>
  </si>
  <si>
    <t xml:space="preserve">Remainder in FY 11;  2) This allocation of $21 million is understood to be a down payment in FY 2010 with the remainder to be paid in early FY 11;  Recommend spending $10 million a year for four years and  encourage them to negotiate an option to purchase.</t>
  </si>
  <si>
    <t xml:space="preserve">P3</t>
  </si>
  <si>
    <t xml:space="preserve">Green Corridor Legacy Program</t>
  </si>
  <si>
    <t xml:space="preserve">Green Corridor Legacy Acquisition</t>
  </si>
  <si>
    <t xml:space="preserve">W10</t>
  </si>
  <si>
    <t xml:space="preserve">Ducks Unlimited, Inc.</t>
  </si>
  <si>
    <t xml:space="preserve">Accelerated Shallow Lake Enhancements</t>
  </si>
  <si>
    <t xml:space="preserve">OA1</t>
  </si>
  <si>
    <t xml:space="preserve">Conservation Partners Allocation</t>
  </si>
  <si>
    <t xml:space="preserve">FGW18</t>
  </si>
  <si>
    <t xml:space="preserve">Lake Superior Steelhead Association</t>
  </si>
  <si>
    <t xml:space="preserve">Knife River Habitat Rehabilatation </t>
  </si>
  <si>
    <t xml:space="preserve">P17</t>
  </si>
  <si>
    <t xml:space="preserve">Prairie Heritage Fund - Restoration</t>
  </si>
  <si>
    <t xml:space="preserve">Only on State 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[$-409]mmmm\ d&quot;, &quot;yyyy;@"/>
    <numFmt numFmtId="168" formatCode="_(\$* #,##0_);_(\$* \(#,##0\);_(\$* \-??_);_(@_)"/>
    <numFmt numFmtId="169" formatCode="\$#,##0_);[RED]&quot;($&quot;#,##0\)"/>
  </numFmts>
  <fonts count="13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b val="true"/>
      <sz val="11"/>
      <color rgb="FFFF0000"/>
      <name val="Arial"/>
      <family val="2"/>
    </font>
    <font>
      <sz val="12"/>
      <color rgb="FFFF66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Currency 5" xfId="23"/>
    <cellStyle name="Normal 2" xfId="24"/>
    <cellStyle name="Normal 3" xfId="25"/>
    <cellStyle name="Normal 4" xfId="26"/>
    <cellStyle name="Normal 5" xfId="27"/>
    <cellStyle name="Percent 2" xfId="28"/>
    <cellStyle name="Percent 3" xfId="29"/>
    <cellStyle name="Percent 4" xfId="30"/>
    <cellStyle name="Percent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26.88"/>
    <col collapsed="false" customWidth="true" hidden="false" outlineLevel="0" max="3" min="3" style="0" width="32.55"/>
    <col collapsed="false" customWidth="true" hidden="false" outlineLevel="0" max="5" min="4" style="0" width="10.77"/>
    <col collapsed="false" customWidth="true" hidden="true" outlineLevel="0" max="6" min="6" style="0" width="11.99"/>
    <col collapsed="false" customWidth="true" hidden="false" outlineLevel="0" max="7" min="7" style="0" width="26.21"/>
    <col collapsed="false" customWidth="true" hidden="false" outlineLevel="0" max="8" min="8" style="0" width="3.2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n">
        <v>39878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0" hidden="false" customHeight="false" outlineLevel="0" collapsed="false">
      <c r="B4" s="4" t="s">
        <v>1</v>
      </c>
      <c r="C4" s="5" t="s">
        <v>2</v>
      </c>
    </row>
    <row r="5" customFormat="false" ht="15.75" hidden="false" customHeight="false" outlineLevel="0" collapsed="false">
      <c r="B5" s="6" t="n">
        <f aca="false">SUM(E7:E105)</f>
        <v>56577000</v>
      </c>
      <c r="C5" s="7" t="n">
        <f aca="false">68652000-B5</f>
        <v>12075000</v>
      </c>
      <c r="F5" s="8"/>
      <c r="G5" s="9" t="s">
        <v>3</v>
      </c>
    </row>
    <row r="6" customFormat="false" ht="145.5" hidden="false" customHeight="fals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1" t="s">
        <v>8</v>
      </c>
      <c r="F6" s="10"/>
      <c r="G6" s="10" t="s">
        <v>9</v>
      </c>
      <c r="H6" s="12" t="s">
        <v>1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s">
        <v>13</v>
      </c>
      <c r="D7" s="16" t="n">
        <v>5600000</v>
      </c>
      <c r="E7" s="16" t="n">
        <v>3913000</v>
      </c>
      <c r="F7" s="17" t="n">
        <v>3913166.66666667</v>
      </c>
      <c r="G7" s="18"/>
      <c r="H7" s="19" t="n">
        <v>11</v>
      </c>
    </row>
    <row r="8" customFormat="false" ht="28.5" hidden="false" customHeight="false" outlineLevel="0" collapsed="false">
      <c r="A8" s="20" t="s">
        <v>14</v>
      </c>
      <c r="B8" s="21" t="s">
        <v>15</v>
      </c>
      <c r="C8" s="22" t="s">
        <v>16</v>
      </c>
      <c r="D8" s="16" t="n">
        <v>13000000</v>
      </c>
      <c r="E8" s="16" t="n">
        <v>9058000</v>
      </c>
      <c r="F8" s="17" t="n">
        <v>9058333.33333333</v>
      </c>
      <c r="G8" s="23"/>
      <c r="H8" s="19" t="n">
        <v>11</v>
      </c>
    </row>
    <row r="9" customFormat="false" ht="42.75" hidden="false" customHeight="false" outlineLevel="0" collapsed="false">
      <c r="A9" s="20" t="s">
        <v>17</v>
      </c>
      <c r="B9" s="21" t="s">
        <v>18</v>
      </c>
      <c r="C9" s="22" t="s">
        <v>19</v>
      </c>
      <c r="D9" s="16" t="n">
        <v>5600000</v>
      </c>
      <c r="E9" s="16" t="n">
        <v>3925000</v>
      </c>
      <c r="F9" s="17" t="n">
        <v>3925000</v>
      </c>
      <c r="G9" s="23"/>
      <c r="H9" s="19" t="n">
        <v>11</v>
      </c>
    </row>
    <row r="10" customFormat="false" ht="28.5" hidden="false" customHeight="false" outlineLevel="0" collapsed="false">
      <c r="A10" s="24" t="s">
        <v>20</v>
      </c>
      <c r="B10" s="25" t="s">
        <v>21</v>
      </c>
      <c r="C10" s="15" t="s">
        <v>22</v>
      </c>
      <c r="D10" s="26" t="n">
        <v>12900000</v>
      </c>
      <c r="E10" s="16" t="n">
        <v>6220000</v>
      </c>
      <c r="F10" s="17" t="n">
        <v>6219750</v>
      </c>
      <c r="G10" s="18"/>
      <c r="H10" s="19" t="n">
        <v>11</v>
      </c>
    </row>
    <row r="11" customFormat="false" ht="57" hidden="false" customHeight="false" outlineLevel="0" collapsed="false">
      <c r="A11" s="24" t="s">
        <v>23</v>
      </c>
      <c r="B11" s="25" t="s">
        <v>24</v>
      </c>
      <c r="C11" s="15" t="s">
        <v>25</v>
      </c>
      <c r="D11" s="26" t="n">
        <v>2050060</v>
      </c>
      <c r="E11" s="16" t="n">
        <v>1258000</v>
      </c>
      <c r="F11" s="17" t="n">
        <v>1258338.33333333</v>
      </c>
      <c r="G11" s="18"/>
      <c r="H11" s="19" t="n">
        <v>11</v>
      </c>
    </row>
    <row r="12" customFormat="false" ht="15" hidden="false" customHeight="false" outlineLevel="0" collapsed="false">
      <c r="A12" s="13" t="s">
        <v>26</v>
      </c>
      <c r="B12" s="14" t="s">
        <v>27</v>
      </c>
      <c r="C12" s="15" t="s">
        <v>28</v>
      </c>
      <c r="D12" s="16" t="n">
        <v>2000000</v>
      </c>
      <c r="E12" s="16" t="n">
        <v>1583000</v>
      </c>
      <c r="F12" s="17" t="n">
        <v>1583333.33333333</v>
      </c>
      <c r="G12" s="18"/>
      <c r="H12" s="19" t="n">
        <v>10</v>
      </c>
    </row>
    <row r="13" customFormat="false" ht="15" hidden="false" customHeight="false" outlineLevel="0" collapsed="false">
      <c r="A13" s="13" t="s">
        <v>29</v>
      </c>
      <c r="B13" s="14" t="s">
        <v>30</v>
      </c>
      <c r="C13" s="15" t="s">
        <v>31</v>
      </c>
      <c r="D13" s="16" t="n">
        <v>3000000</v>
      </c>
      <c r="E13" s="16" t="n">
        <v>1775000</v>
      </c>
      <c r="F13" s="17" t="n">
        <v>1775000</v>
      </c>
      <c r="G13" s="27" t="s">
        <v>32</v>
      </c>
      <c r="H13" s="19" t="n">
        <v>10</v>
      </c>
    </row>
    <row r="14" customFormat="false" ht="28.5" hidden="false" customHeight="false" outlineLevel="0" collapsed="false">
      <c r="A14" s="13" t="s">
        <v>33</v>
      </c>
      <c r="B14" s="14" t="s">
        <v>12</v>
      </c>
      <c r="C14" s="15" t="s">
        <v>34</v>
      </c>
      <c r="D14" s="16" t="n">
        <v>1700000</v>
      </c>
      <c r="E14" s="16" t="n">
        <v>1200000</v>
      </c>
      <c r="F14" s="17" t="n">
        <v>1200000</v>
      </c>
      <c r="G14" s="18"/>
      <c r="H14" s="19" t="n">
        <v>10</v>
      </c>
    </row>
    <row r="15" customFormat="false" ht="15" hidden="false" customHeight="false" outlineLevel="0" collapsed="false">
      <c r="A15" s="20" t="s">
        <v>35</v>
      </c>
      <c r="B15" s="21" t="s">
        <v>12</v>
      </c>
      <c r="C15" s="22" t="s">
        <v>36</v>
      </c>
      <c r="D15" s="16" t="n">
        <v>4060000</v>
      </c>
      <c r="E15" s="16" t="n">
        <v>2900000</v>
      </c>
      <c r="F15" s="17" t="n">
        <v>2899968.75</v>
      </c>
      <c r="G15" s="23"/>
      <c r="H15" s="19" t="n">
        <v>10</v>
      </c>
    </row>
    <row r="16" customFormat="false" ht="135" hidden="false" customHeight="false" outlineLevel="0" collapsed="false">
      <c r="A16" s="24" t="s">
        <v>37</v>
      </c>
      <c r="B16" s="21" t="s">
        <v>38</v>
      </c>
      <c r="C16" s="20" t="s">
        <v>39</v>
      </c>
      <c r="D16" s="28" t="n">
        <v>42700000</v>
      </c>
      <c r="E16" s="16" t="n">
        <v>16950000</v>
      </c>
      <c r="F16" s="17" t="n">
        <v>16950000</v>
      </c>
      <c r="G16" s="27" t="s">
        <v>40</v>
      </c>
      <c r="H16" s="19" t="n">
        <v>10</v>
      </c>
    </row>
    <row r="17" customFormat="false" ht="15" hidden="false" customHeight="false" outlineLevel="0" collapsed="false">
      <c r="A17" s="13" t="s">
        <v>41</v>
      </c>
      <c r="B17" s="14" t="s">
        <v>42</v>
      </c>
      <c r="C17" s="15" t="s">
        <v>43</v>
      </c>
      <c r="D17" s="16" t="n">
        <v>4800000</v>
      </c>
      <c r="E17" s="16" t="n">
        <v>1617000</v>
      </c>
      <c r="F17" s="17" t="n">
        <v>1616666.66666667</v>
      </c>
      <c r="G17" s="18"/>
      <c r="H17" s="19" t="n">
        <v>9</v>
      </c>
    </row>
    <row r="18" customFormat="false" ht="15" hidden="false" customHeight="false" outlineLevel="0" collapsed="false">
      <c r="A18" s="20" t="s">
        <v>44</v>
      </c>
      <c r="B18" s="21" t="s">
        <v>45</v>
      </c>
      <c r="C18" s="22" t="s">
        <v>46</v>
      </c>
      <c r="D18" s="16" t="n">
        <v>5800000</v>
      </c>
      <c r="E18" s="16" t="n">
        <v>2528000</v>
      </c>
      <c r="F18" s="17" t="n">
        <v>2527666.66666667</v>
      </c>
      <c r="G18" s="23"/>
      <c r="H18" s="19" t="n">
        <v>9</v>
      </c>
    </row>
    <row r="19" customFormat="false" ht="15.75" hidden="false" customHeight="false" outlineLevel="0" collapsed="false">
      <c r="A19" s="29" t="s">
        <v>47</v>
      </c>
      <c r="B19" s="30" t="s">
        <v>48</v>
      </c>
      <c r="C19" s="31"/>
      <c r="D19" s="16" t="n">
        <v>6000000</v>
      </c>
      <c r="E19" s="16" t="n">
        <v>3288000</v>
      </c>
      <c r="F19" s="17" t="n">
        <v>3288333.33333333</v>
      </c>
      <c r="G19" s="23"/>
      <c r="H19" s="19" t="n">
        <v>9</v>
      </c>
    </row>
    <row r="20" customFormat="false" ht="28.5" hidden="false" customHeight="false" outlineLevel="0" collapsed="false">
      <c r="A20" s="24" t="s">
        <v>49</v>
      </c>
      <c r="B20" s="25" t="s">
        <v>50</v>
      </c>
      <c r="C20" s="20" t="s">
        <v>51</v>
      </c>
      <c r="D20" s="26" t="n">
        <v>320500</v>
      </c>
      <c r="E20" s="16" t="n">
        <v>245000</v>
      </c>
      <c r="F20" s="17" t="n">
        <v>245166.666666667</v>
      </c>
      <c r="G20" s="18"/>
      <c r="H20" s="19" t="n">
        <v>8</v>
      </c>
    </row>
    <row r="21" customFormat="false" ht="15" hidden="false" customHeight="false" outlineLevel="0" collapsed="false">
      <c r="A21" s="13" t="s">
        <v>52</v>
      </c>
      <c r="B21" s="14" t="s">
        <v>30</v>
      </c>
      <c r="C21" s="15" t="s">
        <v>53</v>
      </c>
      <c r="D21" s="16" t="n">
        <v>200000</v>
      </c>
      <c r="E21" s="16" t="n">
        <v>117000</v>
      </c>
      <c r="F21" s="17" t="n">
        <v>116666.666666667</v>
      </c>
      <c r="G21" s="27" t="s">
        <v>54</v>
      </c>
      <c r="H21" s="19" t="n">
        <v>7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9:44:07Z</dcterms:created>
  <dc:creator>mndnr</dc:creator>
  <dc:description/>
  <dc:language>en-US</dc:language>
  <cp:lastModifiedBy>mndnr</cp:lastModifiedBy>
  <dcterms:modified xsi:type="dcterms:W3CDTF">2009-03-06T14:44:21Z</dcterms:modified>
  <cp:revision>0</cp:revision>
  <dc:subject/>
  <dc:title/>
</cp:coreProperties>
</file>