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onthly Breakout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Constitutional Amendment Funding vs. November revision</t>
  </si>
  <si>
    <t xml:space="preserve">Original</t>
  </si>
  <si>
    <t xml:space="preserve">Revised</t>
  </si>
  <si>
    <t xml:space="preserve">% Change</t>
  </si>
  <si>
    <t xml:space="preserve">FY 2010</t>
  </si>
  <si>
    <t xml:space="preserve">FY 2011</t>
  </si>
  <si>
    <t xml:space="preserve">Outdoor Heritage</t>
  </si>
  <si>
    <t xml:space="preserve">FY 2010 Total</t>
  </si>
  <si>
    <t xml:space="preserve">Calendar year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unning Total</t>
  </si>
  <si>
    <t xml:space="preserve">Monthly breakou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56"/>
    <col collapsed="false" customWidth="true" hidden="false" outlineLevel="0" max="6" min="3" style="0" width="10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C5" s="1" t="s">
        <v>1</v>
      </c>
      <c r="D5" s="1"/>
      <c r="E5" s="1" t="s">
        <v>2</v>
      </c>
      <c r="F5" s="1"/>
      <c r="G5" s="1" t="s">
        <v>3</v>
      </c>
      <c r="H5" s="1"/>
    </row>
    <row r="6" customFormat="false" ht="12.75" hidden="false" customHeight="false" outlineLevel="0" collapsed="false">
      <c r="C6" s="2" t="s">
        <v>4</v>
      </c>
      <c r="D6" s="2" t="s">
        <v>5</v>
      </c>
      <c r="E6" s="2" t="s">
        <v>4</v>
      </c>
      <c r="F6" s="2" t="s">
        <v>5</v>
      </c>
      <c r="G6" s="2" t="s">
        <v>4</v>
      </c>
      <c r="H6" s="2" t="s">
        <v>5</v>
      </c>
    </row>
    <row r="7" customFormat="false" ht="12.75" hidden="false" customHeight="false" outlineLevel="0" collapsed="false">
      <c r="B7" s="0" t="s">
        <v>6</v>
      </c>
      <c r="C7" s="3" t="n">
        <v>80600</v>
      </c>
      <c r="D7" s="3" t="n">
        <v>91100</v>
      </c>
      <c r="E7" s="3" t="n">
        <v>78500</v>
      </c>
      <c r="F7" s="3" t="n">
        <v>79114</v>
      </c>
      <c r="G7" s="3" t="n">
        <f aca="false">E7-C7</f>
        <v>-2100</v>
      </c>
      <c r="H7" s="3" t="n">
        <f aca="false">F7-D7</f>
        <v>-11986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C9" s="3"/>
      <c r="D9" s="3"/>
      <c r="E9" s="3"/>
      <c r="F9" s="3"/>
      <c r="G9" s="4" t="n">
        <v>-0.0261</v>
      </c>
      <c r="H9" s="4" t="n">
        <v>-0.1316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</row>
  </sheetData>
  <mergeCells count="4">
    <mergeCell ref="B2:H2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42"/>
  </cols>
  <sheetData>
    <row r="3" customFormat="false" ht="12.75" hidden="false" customHeight="false" outlineLevel="0" collapsed="false">
      <c r="B3" s="2" t="s">
        <v>7</v>
      </c>
      <c r="C3" s="2"/>
      <c r="D3" s="5" t="n">
        <f aca="false">Overall!E7</f>
        <v>78500</v>
      </c>
    </row>
    <row r="5" customFormat="false" ht="12.75" hidden="false" customHeight="false" outlineLevel="0" collapsed="false"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 t="n">
        <v>2009</v>
      </c>
      <c r="C6" s="6"/>
      <c r="D6" s="6"/>
      <c r="E6" s="6"/>
      <c r="F6" s="6"/>
      <c r="G6" s="6"/>
      <c r="H6" s="6" t="n">
        <v>2010</v>
      </c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9" t="s">
        <v>14</v>
      </c>
      <c r="H7" s="7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9" t="s">
        <v>20</v>
      </c>
    </row>
    <row r="8" customFormat="false" ht="12.75" hidden="false" customHeight="false" outlineLevel="0" collapsed="false">
      <c r="B8" s="10" t="n">
        <v>0</v>
      </c>
      <c r="C8" s="3" t="n">
        <f aca="false">$D$3*C12</f>
        <v>6951.29493843735</v>
      </c>
      <c r="D8" s="3" t="n">
        <f aca="false">$D$3*D12</f>
        <v>6882.11527648686</v>
      </c>
      <c r="E8" s="3" t="n">
        <f aca="false">$D$3*E12</f>
        <v>7210.89882612138</v>
      </c>
      <c r="F8" s="3" t="n">
        <f aca="false">$D$3*F12</f>
        <v>6728.98321227352</v>
      </c>
      <c r="G8" s="3" t="n">
        <f aca="false">$D$3*G12</f>
        <v>6552.79126074334</v>
      </c>
      <c r="H8" s="3" t="n">
        <f aca="false">$D$3*H12</f>
        <v>8033.84855474084</v>
      </c>
      <c r="I8" s="3" t="n">
        <f aca="false">$D$3*I12</f>
        <v>6289.76442103572</v>
      </c>
      <c r="J8" s="3" t="n">
        <f aca="false">$D$3*J12</f>
        <v>5778.1231711935</v>
      </c>
      <c r="K8" s="3" t="n">
        <f aca="false">$D$3*K12</f>
        <v>6557.29514498491</v>
      </c>
      <c r="L8" s="3" t="n">
        <f aca="false">$D$3*L12</f>
        <v>6209.05481542681</v>
      </c>
      <c r="M8" s="3" t="n">
        <f aca="false">$D$3*M12</f>
        <v>11305.8303785558</v>
      </c>
      <c r="N8" s="11" t="n">
        <f aca="false">SUM(C8:M8)</f>
        <v>78500</v>
      </c>
    </row>
    <row r="9" customFormat="false" ht="12.75" hidden="false" customHeight="false" outlineLevel="0" collapsed="false">
      <c r="B9" s="1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1"/>
    </row>
    <row r="10" customFormat="false" ht="12.75" hidden="false" customHeight="false" outlineLevel="0" collapsed="false">
      <c r="A10" s="2" t="s">
        <v>21</v>
      </c>
      <c r="C10" s="12" t="n">
        <f aca="false">B10+C8</f>
        <v>6951.29493843735</v>
      </c>
      <c r="D10" s="12" t="n">
        <f aca="false">C10+D8</f>
        <v>13833.4102149242</v>
      </c>
      <c r="E10" s="12" t="n">
        <f aca="false">D10+E8</f>
        <v>21044.3090410456</v>
      </c>
      <c r="F10" s="12" t="n">
        <f aca="false">E10+F8</f>
        <v>27773.2922533191</v>
      </c>
      <c r="G10" s="12" t="n">
        <f aca="false">F10+G8</f>
        <v>34326.0835140625</v>
      </c>
      <c r="H10" s="12" t="n">
        <f aca="false">G10+H8</f>
        <v>42359.9320688033</v>
      </c>
      <c r="I10" s="12" t="n">
        <f aca="false">H10+I8</f>
        <v>48649.696489839</v>
      </c>
      <c r="J10" s="12" t="n">
        <f aca="false">I10+J8</f>
        <v>54427.8196610325</v>
      </c>
      <c r="K10" s="12" t="n">
        <f aca="false">J10+K8</f>
        <v>60985.1148060174</v>
      </c>
      <c r="L10" s="12" t="n">
        <f aca="false">K10+L8</f>
        <v>67194.1696214442</v>
      </c>
      <c r="M10" s="12" t="n">
        <f aca="false">L10+M8</f>
        <v>78500</v>
      </c>
      <c r="N10" s="12"/>
    </row>
    <row r="12" customFormat="false" ht="12.75" hidden="false" customHeight="false" outlineLevel="0" collapsed="false">
      <c r="A12" s="2" t="s">
        <v>22</v>
      </c>
      <c r="B12" s="13"/>
      <c r="C12" s="13" t="n">
        <v>0.0885515278781828</v>
      </c>
      <c r="D12" s="13" t="n">
        <v>0.0876702582991956</v>
      </c>
      <c r="E12" s="13" t="n">
        <v>0.0918585837722469</v>
      </c>
      <c r="F12" s="13" t="n">
        <v>0.0857195313665416</v>
      </c>
      <c r="G12" s="13" t="n">
        <v>0.0834750479075585</v>
      </c>
      <c r="H12" s="13" t="n">
        <v>0.102342019805616</v>
      </c>
      <c r="I12" s="13" t="n">
        <v>0.0801243875291175</v>
      </c>
      <c r="J12" s="13" t="n">
        <v>0.0736066646011911</v>
      </c>
      <c r="K12" s="13" t="n">
        <v>0.0835324222291071</v>
      </c>
      <c r="L12" s="13" t="n">
        <v>0.0790962396869657</v>
      </c>
      <c r="M12" s="13" t="n">
        <v>0.144023316924277</v>
      </c>
      <c r="N12" s="14" t="n">
        <v>1</v>
      </c>
    </row>
  </sheetData>
  <mergeCells count="3">
    <mergeCell ref="B5:M5"/>
    <mergeCell ref="B6:G6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36:54Z</dcterms:created>
  <dc:creator>Administrator</dc:creator>
  <dc:description/>
  <dc:language>en-US</dc:language>
  <cp:lastModifiedBy>Bill Becker</cp:lastModifiedBy>
  <cp:lastPrinted>2008-12-08T19:59:13Z</cp:lastPrinted>
  <dcterms:modified xsi:type="dcterms:W3CDTF">2008-12-10T23:29:48Z</dcterms:modified>
  <cp:revision>0</cp:revision>
  <dc:subject/>
  <dc:title/>
</cp:coreProperties>
</file>